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210">
  <si>
    <r>
      <rPr>
        <sz val="12"/>
        <color rgb="FF000000"/>
        <rFont val="宋体"/>
        <family val="0"/>
        <charset val="134"/>
      </rPr>
      <t xml:space="preserve">  2022</t>
    </r>
    <r>
      <rPr>
        <sz val="12"/>
        <color rgb="FF000000"/>
        <rFont val="Noto Sans"/>
        <family val="2"/>
      </rPr>
      <t xml:space="preserve">届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  区三好、优干候选人成绩公示表</t>
    </r>
  </si>
  <si>
    <t xml:space="preserve">姓名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政治</t>
  </si>
  <si>
    <t xml:space="preserve">美术</t>
  </si>
  <si>
    <t xml:space="preserve">历史</t>
  </si>
  <si>
    <t xml:space="preserve">地理</t>
  </si>
  <si>
    <t xml:space="preserve">生物</t>
  </si>
  <si>
    <t xml:space="preserve">信息</t>
  </si>
  <si>
    <t xml:space="preserve">音乐</t>
  </si>
  <si>
    <t xml:space="preserve">体育</t>
  </si>
  <si>
    <t xml:space="preserve">体质健康</t>
  </si>
  <si>
    <t xml:space="preserve">平均分</t>
  </si>
  <si>
    <t xml:space="preserve">杨滟灵</t>
  </si>
  <si>
    <t xml:space="preserve">七上成绩</t>
  </si>
  <si>
    <t xml:space="preserve">优秀
</t>
  </si>
  <si>
    <t xml:space="preserve">龚明婕</t>
  </si>
  <si>
    <t xml:space="preserve">良好</t>
  </si>
  <si>
    <t xml:space="preserve">冷佳恩</t>
  </si>
  <si>
    <r>
      <rPr>
        <sz val="12"/>
        <color rgb="FF000000"/>
        <rFont val="宋体"/>
        <family val="0"/>
        <charset val="134"/>
      </rPr>
      <t xml:space="preserve">  2022</t>
    </r>
    <r>
      <rPr>
        <sz val="12"/>
        <color rgb="FF000000"/>
        <rFont val="Noto Sans"/>
        <family val="2"/>
      </rPr>
      <t xml:space="preserve">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  区三好、优干候选人成绩公示表</t>
    </r>
  </si>
  <si>
    <t xml:space="preserve">方玥嘉</t>
  </si>
  <si>
    <t xml:space="preserve">施俊合</t>
  </si>
  <si>
    <t xml:space="preserve">冉心雨</t>
  </si>
  <si>
    <t xml:space="preserve">吴灵均</t>
  </si>
  <si>
    <r>
      <rPr>
        <sz val="12"/>
        <color rgb="FF000000"/>
        <rFont val="宋体"/>
        <family val="0"/>
        <charset val="134"/>
      </rPr>
      <t xml:space="preserve">  2022</t>
    </r>
    <r>
      <rPr>
        <sz val="12"/>
        <color rgb="FF000000"/>
        <rFont val="Noto Sans"/>
        <family val="2"/>
      </rPr>
      <t xml:space="preserve">届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  区三好、优干候选人成绩公示表</t>
    </r>
  </si>
  <si>
    <t xml:space="preserve">蒋沛言</t>
  </si>
  <si>
    <t xml:space="preserve">97</t>
  </si>
  <si>
    <t xml:space="preserve">周悦奕</t>
  </si>
  <si>
    <t xml:space="preserve">优秀</t>
  </si>
  <si>
    <t xml:space="preserve">查俊宇</t>
  </si>
  <si>
    <t xml:space="preserve">96</t>
  </si>
  <si>
    <t xml:space="preserve">饶思源</t>
  </si>
  <si>
    <t xml:space="preserve">颜恩禾</t>
  </si>
  <si>
    <t xml:space="preserve">蔡思蕴</t>
  </si>
  <si>
    <t xml:space="preserve">93</t>
  </si>
  <si>
    <t xml:space="preserve">张铁舰</t>
  </si>
  <si>
    <t xml:space="preserve">冷月</t>
  </si>
  <si>
    <t xml:space="preserve">95</t>
  </si>
  <si>
    <t xml:space="preserve">张子渔</t>
  </si>
  <si>
    <t xml:space="preserve">岳思延</t>
  </si>
  <si>
    <t xml:space="preserve">李泓瑾</t>
  </si>
  <si>
    <t xml:space="preserve">94</t>
  </si>
  <si>
    <t xml:space="preserve">朱爰西</t>
  </si>
  <si>
    <t xml:space="preserve">李筱玥</t>
  </si>
  <si>
    <t xml:space="preserve">高雨欣</t>
  </si>
  <si>
    <t xml:space="preserve">孙竟康</t>
  </si>
  <si>
    <t xml:space="preserve">顾昱儿</t>
  </si>
  <si>
    <t xml:space="preserve">郑晰淳</t>
  </si>
  <si>
    <t xml:space="preserve">何丰亦</t>
  </si>
  <si>
    <t xml:space="preserve">袁嘉懿</t>
  </si>
  <si>
    <t xml:space="preserve">杨佳凝</t>
  </si>
  <si>
    <t xml:space="preserve">张荻昕</t>
  </si>
  <si>
    <t xml:space="preserve">罗铭灿</t>
  </si>
  <si>
    <t xml:space="preserve">周涵怡</t>
  </si>
  <si>
    <t xml:space="preserve">谢金津</t>
  </si>
  <si>
    <t xml:space="preserve">杨佳悦</t>
  </si>
  <si>
    <r>
      <rPr>
        <sz val="12"/>
        <color rgb="FF000000"/>
        <rFont val="宋体"/>
        <family val="0"/>
        <charset val="134"/>
      </rPr>
      <t xml:space="preserve">  2022</t>
    </r>
    <r>
      <rPr>
        <sz val="12"/>
        <color rgb="FF000000"/>
        <rFont val="Noto Sans"/>
        <family val="2"/>
      </rPr>
      <t xml:space="preserve">届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 高新 区三好、优干候选人成绩公示表</t>
    </r>
  </si>
  <si>
    <t xml:space="preserve">张馨月</t>
  </si>
  <si>
    <t xml:space="preserve">刘思远</t>
  </si>
  <si>
    <t xml:space="preserve">李嘉语</t>
  </si>
  <si>
    <t xml:space="preserve">周佳妮</t>
  </si>
  <si>
    <t xml:space="preserve">唐高源杰</t>
  </si>
  <si>
    <t xml:space="preserve">吴若涵</t>
  </si>
  <si>
    <t xml:space="preserve">张笑也</t>
  </si>
  <si>
    <t xml:space="preserve">孙佳潆</t>
  </si>
  <si>
    <t xml:space="preserve">古悦然</t>
  </si>
  <si>
    <t xml:space="preserve">邓伊芮</t>
  </si>
  <si>
    <t xml:space="preserve">周艾尔</t>
  </si>
  <si>
    <t xml:space="preserve">申乙玙</t>
  </si>
  <si>
    <t xml:space="preserve">范唯伊</t>
  </si>
  <si>
    <t xml:space="preserve">何祖慷</t>
  </si>
  <si>
    <t xml:space="preserve">朱诗语</t>
  </si>
  <si>
    <t xml:space="preserve">吴冠霖</t>
  </si>
  <si>
    <t xml:space="preserve">张未然</t>
  </si>
  <si>
    <t xml:space="preserve">陈鑫</t>
  </si>
  <si>
    <t xml:space="preserve">冉粒涛</t>
  </si>
  <si>
    <t xml:space="preserve">朱一乐</t>
  </si>
  <si>
    <t xml:space="preserve">黄子宸</t>
  </si>
  <si>
    <t xml:space="preserve">田朗吟</t>
  </si>
  <si>
    <t xml:space="preserve">刘锦源</t>
  </si>
  <si>
    <t xml:space="preserve">周峻逸</t>
  </si>
  <si>
    <r>
      <rPr>
        <sz val="12"/>
        <color rgb="FF000000"/>
        <rFont val="宋体"/>
        <family val="0"/>
        <charset val="134"/>
      </rPr>
      <t xml:space="preserve">  2022</t>
    </r>
    <r>
      <rPr>
        <sz val="12"/>
        <color rgb="FF000000"/>
        <rFont val="Noto Sans"/>
        <family val="2"/>
      </rPr>
      <t xml:space="preserve">届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  区三好、优干候选人成绩公示表</t>
    </r>
  </si>
  <si>
    <t xml:space="preserve">余婷</t>
  </si>
  <si>
    <t xml:space="preserve">张芯语</t>
  </si>
  <si>
    <t xml:space="preserve">杨洪</t>
  </si>
  <si>
    <t xml:space="preserve">李佳阳</t>
  </si>
  <si>
    <t xml:space="preserve">李汶耘</t>
  </si>
  <si>
    <r>
      <rPr>
        <sz val="12"/>
        <color rgb="FF000000"/>
        <rFont val="宋体"/>
        <family val="0"/>
        <charset val="134"/>
      </rPr>
      <t xml:space="preserve">  2022</t>
    </r>
    <r>
      <rPr>
        <sz val="12"/>
        <color rgb="FF000000"/>
        <rFont val="Noto Sans"/>
        <family val="2"/>
      </rPr>
      <t xml:space="preserve">届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  区三好、优干候选人成绩公示表</t>
    </r>
  </si>
  <si>
    <t xml:space="preserve">黄枭绚</t>
  </si>
  <si>
    <t xml:space="preserve">蒲俊睿</t>
  </si>
  <si>
    <t xml:space="preserve">唐艺文</t>
  </si>
  <si>
    <t xml:space="preserve">余静妍</t>
  </si>
  <si>
    <t xml:space="preserve">曾郢</t>
  </si>
  <si>
    <t xml:space="preserve">张珩嫣</t>
  </si>
  <si>
    <t xml:space="preserve">张嘉霖</t>
  </si>
  <si>
    <r>
      <rPr>
        <sz val="12"/>
        <color rgb="FF000000"/>
        <rFont val="宋体"/>
        <family val="0"/>
        <charset val="134"/>
      </rPr>
      <t xml:space="preserve">  2022</t>
    </r>
    <r>
      <rPr>
        <sz val="12"/>
        <color rgb="FF000000"/>
        <rFont val="Noto Sans"/>
        <family val="2"/>
      </rPr>
      <t xml:space="preserve">届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班  区三好、优干候选人成绩公示表</t>
    </r>
  </si>
  <si>
    <t xml:space="preserve">陈城佑</t>
  </si>
  <si>
    <t xml:space="preserve">涂乐崚</t>
  </si>
  <si>
    <t xml:space="preserve">尹子宜</t>
  </si>
  <si>
    <t xml:space="preserve">李东键</t>
  </si>
  <si>
    <t xml:space="preserve">刘三娇</t>
  </si>
  <si>
    <r>
      <rPr>
        <sz val="12"/>
        <color rgb="FF000000"/>
        <rFont val="宋体"/>
        <family val="0"/>
        <charset val="134"/>
      </rPr>
      <t xml:space="preserve">  2022</t>
    </r>
    <r>
      <rPr>
        <sz val="12"/>
        <color rgb="FF000000"/>
        <rFont val="Noto Sans"/>
        <family val="2"/>
      </rPr>
      <t xml:space="preserve">届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班  区三好、优干候选人成绩公示表</t>
    </r>
  </si>
  <si>
    <t xml:space="preserve">类别</t>
  </si>
  <si>
    <t xml:space="preserve">语折</t>
  </si>
  <si>
    <t xml:space="preserve">数折</t>
  </si>
  <si>
    <t xml:space="preserve">张景颐</t>
  </si>
  <si>
    <t xml:space="preserve">董雨宸</t>
  </si>
  <si>
    <t xml:space="preserve">朱城辰</t>
  </si>
  <si>
    <t xml:space="preserve">邹天奕</t>
  </si>
  <si>
    <t xml:space="preserve">王卓然</t>
  </si>
  <si>
    <t xml:space="preserve">唐钰若</t>
  </si>
  <si>
    <r>
      <rPr>
        <sz val="12"/>
        <color rgb="FF000000"/>
        <rFont val="宋体"/>
        <family val="0"/>
        <charset val="134"/>
      </rPr>
      <t xml:space="preserve">  2022</t>
    </r>
    <r>
      <rPr>
        <sz val="12"/>
        <color rgb="FF000000"/>
        <rFont val="Noto Sans"/>
        <family val="2"/>
      </rPr>
      <t xml:space="preserve">届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班  区三好、优干候选人成绩公示表</t>
    </r>
  </si>
  <si>
    <t xml:space="preserve">吴俊仪</t>
  </si>
  <si>
    <t xml:space="preserve">何泽然</t>
  </si>
  <si>
    <t xml:space="preserve">杨浩澜</t>
  </si>
  <si>
    <t xml:space="preserve">杨舒涵</t>
  </si>
  <si>
    <t xml:space="preserve">陈子瑞</t>
  </si>
  <si>
    <t xml:space="preserve">凌小博</t>
  </si>
  <si>
    <r>
      <rPr>
        <sz val="12"/>
        <color rgb="FF000000"/>
        <rFont val="宋体"/>
        <family val="0"/>
        <charset val="134"/>
      </rPr>
      <t xml:space="preserve">  2022</t>
    </r>
    <r>
      <rPr>
        <sz val="12"/>
        <color rgb="FF000000"/>
        <rFont val="Noto Sans"/>
        <family val="2"/>
      </rPr>
      <t xml:space="preserve">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班  区三好、优干候选人成绩公示表</t>
    </r>
  </si>
  <si>
    <t xml:space="preserve">舒怡宁</t>
  </si>
  <si>
    <t xml:space="preserve">唐彦文</t>
  </si>
  <si>
    <t xml:space="preserve">90</t>
  </si>
  <si>
    <t xml:space="preserve">姜逸悦</t>
  </si>
  <si>
    <t xml:space="preserve">李欣洋</t>
  </si>
  <si>
    <t xml:space="preserve">86</t>
  </si>
  <si>
    <t xml:space="preserve">赖文翔</t>
  </si>
  <si>
    <t xml:space="preserve">85</t>
  </si>
  <si>
    <r>
      <rPr>
        <sz val="12"/>
        <color rgb="FF000000"/>
        <rFont val="宋体"/>
        <family val="0"/>
        <charset val="134"/>
      </rPr>
      <t xml:space="preserve">  2021</t>
    </r>
    <r>
      <rPr>
        <sz val="12"/>
        <color rgb="FF000000"/>
        <rFont val="Noto Sans"/>
        <family val="2"/>
      </rPr>
      <t xml:space="preserve">届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  区三好、优干候选人成绩公示表</t>
    </r>
  </si>
  <si>
    <t xml:space="preserve">林菁</t>
  </si>
  <si>
    <t xml:space="preserve">七下成绩</t>
  </si>
  <si>
    <t xml:space="preserve">八上成绩</t>
  </si>
  <si>
    <r>
      <rPr>
        <sz val="12"/>
        <color rgb="FF000000"/>
        <rFont val="宋体"/>
        <family val="0"/>
        <charset val="134"/>
      </rPr>
      <t xml:space="preserve">  2021</t>
    </r>
    <r>
      <rPr>
        <sz val="12"/>
        <color rgb="FF000000"/>
        <rFont val="Noto Sans"/>
        <family val="2"/>
      </rPr>
      <t xml:space="preserve">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  区三好、优干候选人成绩公示表</t>
    </r>
  </si>
  <si>
    <t xml:space="preserve">冷逸涵</t>
  </si>
  <si>
    <r>
      <rPr>
        <sz val="12"/>
        <color rgb="FF000000"/>
        <rFont val="宋体"/>
        <family val="0"/>
        <charset val="134"/>
      </rPr>
      <t xml:space="preserve">  2021</t>
    </r>
    <r>
      <rPr>
        <sz val="12"/>
        <color rgb="FF000000"/>
        <rFont val="Noto Sans"/>
        <family val="2"/>
      </rPr>
      <t xml:space="preserve">届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  区三好、优干候选人成绩公示表</t>
    </r>
  </si>
  <si>
    <t xml:space="preserve">成悦</t>
  </si>
  <si>
    <r>
      <rPr>
        <sz val="12"/>
        <color rgb="FF000000"/>
        <rFont val="宋体"/>
        <family val="0"/>
        <charset val="134"/>
      </rPr>
      <t xml:space="preserve">  2021</t>
    </r>
    <r>
      <rPr>
        <sz val="12"/>
        <color rgb="FF000000"/>
        <rFont val="Noto Sans"/>
        <family val="2"/>
      </rPr>
      <t xml:space="preserve">届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  区三好、优干候选人成绩公示表</t>
    </r>
  </si>
  <si>
    <t xml:space="preserve">张佑嘉</t>
  </si>
  <si>
    <r>
      <rPr>
        <sz val="12"/>
        <color rgb="FF000000"/>
        <rFont val="宋体"/>
        <family val="0"/>
        <charset val="134"/>
      </rPr>
      <t xml:space="preserve">  2021</t>
    </r>
    <r>
      <rPr>
        <sz val="12"/>
        <color rgb="FF000000"/>
        <rFont val="Noto Sans"/>
        <family val="2"/>
      </rPr>
      <t xml:space="preserve">届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  区三好、优干候选人成绩公示表</t>
    </r>
  </si>
  <si>
    <t xml:space="preserve">曾亚琦</t>
  </si>
  <si>
    <r>
      <rPr>
        <sz val="12"/>
        <color rgb="FF000000"/>
        <rFont val="宋体"/>
        <family val="0"/>
        <charset val="134"/>
      </rPr>
      <t xml:space="preserve">  2021</t>
    </r>
    <r>
      <rPr>
        <sz val="12"/>
        <color rgb="FF000000"/>
        <rFont val="Noto Sans"/>
        <family val="2"/>
      </rPr>
      <t xml:space="preserve">届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  区三好、优干候选人成绩公示表</t>
    </r>
  </si>
  <si>
    <t xml:space="preserve">王泽涵</t>
  </si>
  <si>
    <r>
      <rPr>
        <sz val="12"/>
        <color rgb="FF000000"/>
        <rFont val="宋体"/>
        <family val="0"/>
        <charset val="134"/>
      </rPr>
      <t xml:space="preserve">  2021</t>
    </r>
    <r>
      <rPr>
        <sz val="12"/>
        <color rgb="FF000000"/>
        <rFont val="Noto Sans"/>
        <family val="2"/>
      </rPr>
      <t xml:space="preserve">届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班  区三好、优干候选人成绩公示表</t>
    </r>
  </si>
  <si>
    <t xml:space="preserve">罗一凡</t>
  </si>
  <si>
    <r>
      <rPr>
        <sz val="12"/>
        <color rgb="FF000000"/>
        <rFont val="宋体"/>
        <family val="0"/>
        <charset val="134"/>
      </rPr>
      <t xml:space="preserve">  2021</t>
    </r>
    <r>
      <rPr>
        <sz val="12"/>
        <color rgb="FF000000"/>
        <rFont val="Noto Sans"/>
        <family val="2"/>
      </rPr>
      <t xml:space="preserve">届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班  区三好、优干候选人成绩公示表</t>
    </r>
  </si>
  <si>
    <t xml:space="preserve">唐悦凯</t>
  </si>
  <si>
    <r>
      <rPr>
        <sz val="12"/>
        <color rgb="FF000000"/>
        <rFont val="宋体"/>
        <family val="0"/>
        <charset val="134"/>
      </rPr>
      <t xml:space="preserve">  2021</t>
    </r>
    <r>
      <rPr>
        <sz val="12"/>
        <color rgb="FF000000"/>
        <rFont val="Noto Sans"/>
        <family val="2"/>
      </rPr>
      <t xml:space="preserve">届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班  区三好、优干候选人成绩公示表</t>
    </r>
  </si>
  <si>
    <t xml:space="preserve">秦佳琪</t>
  </si>
  <si>
    <t xml:space="preserve">张筠可</t>
  </si>
  <si>
    <t xml:space="preserve">易子秦</t>
  </si>
  <si>
    <t xml:space="preserve">王梓涵</t>
  </si>
  <si>
    <t xml:space="preserve">钟欣言</t>
  </si>
  <si>
    <t xml:space="preserve">扶聿茗</t>
  </si>
  <si>
    <t xml:space="preserve">张晨轩</t>
  </si>
  <si>
    <t xml:space="preserve">李忠思</t>
  </si>
  <si>
    <t xml:space="preserve">曲吉旺姆</t>
  </si>
  <si>
    <t xml:space="preserve">熊莹涵</t>
  </si>
  <si>
    <r>
      <rPr>
        <sz val="12"/>
        <color rgb="FF000000"/>
        <rFont val="宋体"/>
        <family val="0"/>
        <charset val="134"/>
      </rPr>
      <t xml:space="preserve">  2021</t>
    </r>
    <r>
      <rPr>
        <sz val="12"/>
        <color rgb="FF000000"/>
        <rFont val="Noto Sans"/>
        <family val="2"/>
      </rPr>
      <t xml:space="preserve">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班  区三好、优干候选人成绩公示表</t>
    </r>
  </si>
  <si>
    <t xml:space="preserve">孙镕希</t>
  </si>
  <si>
    <t xml:space="preserve">汤皓月</t>
  </si>
  <si>
    <t xml:space="preserve">翁文豪</t>
  </si>
  <si>
    <t xml:space="preserve">向纪融</t>
  </si>
  <si>
    <t xml:space="preserve">杨逸凡</t>
  </si>
  <si>
    <t xml:space="preserve">张哲源</t>
  </si>
  <si>
    <t xml:space="preserve">王郝佳 </t>
  </si>
  <si>
    <r>
      <rPr>
        <sz val="12"/>
        <color rgb="FF000000"/>
        <rFont val="宋体"/>
        <family val="0"/>
        <charset val="134"/>
      </rPr>
      <t xml:space="preserve">  2020</t>
    </r>
    <r>
      <rPr>
        <sz val="12"/>
        <color rgb="FF000000"/>
        <rFont val="Noto Sans"/>
        <family val="2"/>
      </rPr>
      <t xml:space="preserve">届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  区三好、优干候选人成绩公示表</t>
    </r>
  </si>
  <si>
    <t xml:space="preserve">宿娴娴</t>
  </si>
  <si>
    <t xml:space="preserve">八下成绩</t>
  </si>
  <si>
    <t xml:space="preserve">九上成绩</t>
  </si>
  <si>
    <r>
      <rPr>
        <sz val="12"/>
        <color rgb="FF000000"/>
        <rFont val="宋体"/>
        <family val="0"/>
        <charset val="134"/>
      </rPr>
      <t xml:space="preserve">  2020</t>
    </r>
    <r>
      <rPr>
        <sz val="12"/>
        <color rgb="FF000000"/>
        <rFont val="Noto Sans"/>
        <family val="2"/>
      </rPr>
      <t xml:space="preserve">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  区三好、优干候选人成绩公示表</t>
    </r>
  </si>
  <si>
    <t xml:space="preserve">杨薪萌</t>
  </si>
  <si>
    <r>
      <rPr>
        <sz val="12"/>
        <color rgb="FF000000"/>
        <rFont val="宋体"/>
        <family val="0"/>
        <charset val="134"/>
      </rPr>
      <t xml:space="preserve">  2020</t>
    </r>
    <r>
      <rPr>
        <sz val="12"/>
        <color rgb="FF000000"/>
        <rFont val="Noto Sans"/>
        <family val="2"/>
      </rPr>
      <t xml:space="preserve">届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  区三好、优干候选人成绩公示表</t>
    </r>
  </si>
  <si>
    <t xml:space="preserve">纪梓骏</t>
  </si>
  <si>
    <t xml:space="preserve">汤蝉瑜</t>
  </si>
  <si>
    <r>
      <rPr>
        <sz val="12"/>
        <color rgb="FF000000"/>
        <rFont val="宋体"/>
        <family val="0"/>
        <charset val="134"/>
      </rPr>
      <t xml:space="preserve">  2020</t>
    </r>
    <r>
      <rPr>
        <sz val="12"/>
        <color rgb="FF000000"/>
        <rFont val="Noto Sans"/>
        <family val="2"/>
      </rPr>
      <t xml:space="preserve">届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  区三好、优干候选人成绩公示表</t>
    </r>
  </si>
  <si>
    <t xml:space="preserve">廖晨易</t>
  </si>
  <si>
    <r>
      <rPr>
        <sz val="12"/>
        <color rgb="FF000000"/>
        <rFont val="宋体"/>
        <family val="0"/>
        <charset val="134"/>
      </rPr>
      <t xml:space="preserve">  2020</t>
    </r>
    <r>
      <rPr>
        <sz val="12"/>
        <color rgb="FF000000"/>
        <rFont val="Noto Sans"/>
        <family val="2"/>
      </rPr>
      <t xml:space="preserve">届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  区三好、优干候选人成绩公示表</t>
    </r>
  </si>
  <si>
    <t xml:space="preserve">卢奕朵</t>
  </si>
  <si>
    <t xml:space="preserve">江郁文</t>
  </si>
  <si>
    <r>
      <rPr>
        <sz val="12"/>
        <color rgb="FF000000"/>
        <rFont val="宋体"/>
        <family val="0"/>
        <charset val="134"/>
      </rPr>
      <t xml:space="preserve">  2020</t>
    </r>
    <r>
      <rPr>
        <sz val="12"/>
        <color rgb="FF000000"/>
        <rFont val="Noto Sans"/>
        <family val="2"/>
      </rPr>
      <t xml:space="preserve">届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  区三好、优干候选人成绩公示表</t>
    </r>
  </si>
  <si>
    <t xml:space="preserve">盛梦涵</t>
  </si>
  <si>
    <t xml:space="preserve">查楚益</t>
  </si>
  <si>
    <t xml:space="preserve">陈晗</t>
  </si>
  <si>
    <t xml:space="preserve">梁博涵</t>
  </si>
  <si>
    <t xml:space="preserve">向子谋</t>
  </si>
  <si>
    <t xml:space="preserve">杨歆韵</t>
  </si>
  <si>
    <t xml:space="preserve">杨宇恒</t>
  </si>
  <si>
    <t xml:space="preserve">周昀祺</t>
  </si>
  <si>
    <t xml:space="preserve">卓可艺</t>
  </si>
  <si>
    <r>
      <rPr>
        <sz val="12"/>
        <color rgb="FF000000"/>
        <rFont val="宋体"/>
        <family val="0"/>
        <charset val="134"/>
      </rPr>
      <t xml:space="preserve">  2020</t>
    </r>
    <r>
      <rPr>
        <sz val="12"/>
        <color rgb="FF000000"/>
        <rFont val="Noto Sans"/>
        <family val="2"/>
      </rPr>
      <t xml:space="preserve">届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班  区三好、优干候选人成绩公示表</t>
    </r>
  </si>
  <si>
    <t xml:space="preserve">余彦熹</t>
  </si>
  <si>
    <t xml:space="preserve">韩佩媛</t>
  </si>
  <si>
    <r>
      <rPr>
        <sz val="12"/>
        <color rgb="FF000000"/>
        <rFont val="宋体"/>
        <family val="0"/>
        <charset val="134"/>
      </rPr>
      <t xml:space="preserve">  2020</t>
    </r>
    <r>
      <rPr>
        <sz val="12"/>
        <color rgb="FF000000"/>
        <rFont val="Noto Sans"/>
        <family val="2"/>
      </rPr>
      <t xml:space="preserve">届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班  区三好、优干候选人成绩公示表</t>
    </r>
  </si>
  <si>
    <t xml:space="preserve">曾子桐</t>
  </si>
  <si>
    <t xml:space="preserve">代士杰</t>
  </si>
  <si>
    <t xml:space="preserve">邓珈忆</t>
  </si>
  <si>
    <t xml:space="preserve">胡名扬</t>
  </si>
  <si>
    <t xml:space="preserve">罗仪珈</t>
  </si>
  <si>
    <t xml:space="preserve">石梓铭</t>
  </si>
  <si>
    <t xml:space="preserve">吴美辰</t>
  </si>
  <si>
    <t xml:space="preserve">吴佩晔</t>
  </si>
  <si>
    <t xml:space="preserve">易哲羽</t>
  </si>
  <si>
    <t xml:space="preserve">袁曾鸣</t>
  </si>
  <si>
    <r>
      <rPr>
        <sz val="12"/>
        <color rgb="FF000000"/>
        <rFont val="宋体"/>
        <family val="0"/>
        <charset val="134"/>
      </rPr>
      <t xml:space="preserve">  2020</t>
    </r>
    <r>
      <rPr>
        <sz val="12"/>
        <color rgb="FF000000"/>
        <rFont val="Noto Sans"/>
        <family val="2"/>
      </rPr>
      <t xml:space="preserve">届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班  区三好、优干候选人成绩公示表</t>
    </r>
  </si>
  <si>
    <t xml:space="preserve">刘思行</t>
  </si>
  <si>
    <r>
      <rPr>
        <sz val="12"/>
        <color rgb="FF000000"/>
        <rFont val="宋体"/>
        <family val="0"/>
        <charset val="134"/>
      </rPr>
      <t xml:space="preserve">  2020</t>
    </r>
    <r>
      <rPr>
        <sz val="12"/>
        <color rgb="FF000000"/>
        <rFont val="Noto Sans"/>
        <family val="2"/>
      </rPr>
      <t xml:space="preserve">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班  区三好、优干候选人成绩公示表</t>
    </r>
  </si>
  <si>
    <t xml:space="preserve">罗钰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_);[RED]\(0\)"/>
    <numFmt numFmtId="167" formatCode="0;[RED]0"/>
    <numFmt numFmtId="168" formatCode="0_ ;\-0\ "/>
    <numFmt numFmtId="169" formatCode="0"/>
  </numFmts>
  <fonts count="1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华文宋体"/>
      <family val="0"/>
      <charset val="134"/>
    </font>
    <font>
      <sz val="12"/>
      <color rgb="FF000000"/>
      <name val="华文宋体"/>
      <family val="0"/>
      <charset val="134"/>
    </font>
    <font>
      <sz val="12"/>
      <color rgb="FFDD0806"/>
      <name val="宋体"/>
      <family val="0"/>
      <charset val="134"/>
    </font>
    <font>
      <sz val="10"/>
      <color rgb="FF000000"/>
      <name val="仿宋"/>
      <family val="3"/>
      <charset val="134"/>
    </font>
    <font>
      <sz val="12"/>
      <name val="宋体"/>
      <family val="0"/>
      <charset val="134"/>
    </font>
    <font>
      <sz val="13"/>
      <color rgb="FF000000"/>
      <name val="Calibri"/>
      <family val="2"/>
    </font>
    <font>
      <sz val="10"/>
      <color rgb="FF000000"/>
      <name val="微软雅黑"/>
      <family val="2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3" xfId="22"/>
    <cellStyle name="常规 3 2" xfId="23"/>
    <cellStyle name="常规 4" xfId="24"/>
    <cellStyle name="常规 5" xfId="25"/>
    <cellStyle name="常规 9" xfId="26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5"/>
    <col collapsed="false" customWidth="true" hidden="false" outlineLevel="0" max="3" min="3" style="1" width="4.24"/>
    <col collapsed="false" customWidth="true" hidden="false" outlineLevel="0" max="4" min="4" style="1" width="6.12"/>
    <col collapsed="false" customWidth="true" hidden="false" outlineLevel="0" max="5" min="5" style="1" width="4.5"/>
    <col collapsed="false" customWidth="true" hidden="false" outlineLevel="0" max="7" min="6" style="1" width="5.99"/>
    <col collapsed="false" customWidth="true" hidden="false" outlineLevel="0" max="9" min="8" style="1" width="5.62"/>
    <col collapsed="false" customWidth="true" hidden="false" outlineLevel="0" max="13" min="10" style="1" width="6.36"/>
    <col collapsed="false" customWidth="true" hidden="false" outlineLevel="0" max="15" min="14" style="1" width="5.62"/>
    <col collapsed="false" customWidth="true" hidden="false" outlineLevel="0" max="16" min="16" style="1" width="9.36"/>
    <col collapsed="false" customWidth="true" hidden="false" outlineLevel="0" max="17" min="17" style="1" width="7.37"/>
    <col collapsed="false" customWidth="true" hidden="false" outlineLevel="0" max="18" min="18" style="1" width="10.87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3" t="s">
        <v>1</v>
      </c>
      <c r="B2" s="3"/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</row>
    <row r="3" s="9" customFormat="true" ht="14.25" hidden="false" customHeight="false" outlineLevel="0" collapsed="false">
      <c r="A3" s="4" t="s">
        <v>17</v>
      </c>
      <c r="B3" s="5" t="s">
        <v>18</v>
      </c>
      <c r="C3" s="6" t="n">
        <v>82.6666666666667</v>
      </c>
      <c r="D3" s="7" t="n">
        <v>84</v>
      </c>
      <c r="E3" s="7" t="n">
        <v>97.25</v>
      </c>
      <c r="F3" s="7"/>
      <c r="G3" s="7"/>
      <c r="H3" s="6" t="n">
        <v>74</v>
      </c>
      <c r="I3" s="7" t="n">
        <v>86</v>
      </c>
      <c r="J3" s="7" t="n">
        <v>80</v>
      </c>
      <c r="K3" s="7" t="n">
        <v>95</v>
      </c>
      <c r="L3" s="7" t="n">
        <v>91</v>
      </c>
      <c r="M3" s="6" t="n">
        <v>89</v>
      </c>
      <c r="N3" s="7" t="n">
        <v>94</v>
      </c>
      <c r="O3" s="7" t="n">
        <v>98.8</v>
      </c>
      <c r="P3" s="8" t="s">
        <v>19</v>
      </c>
      <c r="Q3" s="8" t="n">
        <f aca="false">AVERAGE(C3:O3)</f>
        <v>88.3378787878788</v>
      </c>
    </row>
    <row r="4" s="9" customFormat="true" ht="14.25" hidden="false" customHeight="false" outlineLevel="0" collapsed="false">
      <c r="A4" s="4"/>
      <c r="B4" s="5"/>
      <c r="C4" s="6"/>
      <c r="D4" s="7"/>
      <c r="E4" s="7"/>
      <c r="F4" s="7"/>
      <c r="G4" s="7"/>
      <c r="H4" s="6"/>
      <c r="I4" s="7"/>
      <c r="J4" s="7"/>
      <c r="K4" s="7"/>
      <c r="L4" s="7"/>
      <c r="M4" s="6"/>
      <c r="N4" s="7"/>
      <c r="O4" s="7"/>
      <c r="P4" s="8"/>
      <c r="Q4" s="8"/>
    </row>
    <row r="5" customFormat="false" ht="14.25" hidden="false" customHeight="false" outlineLevel="0" collapsed="false">
      <c r="A5" s="4" t="s">
        <v>20</v>
      </c>
      <c r="B5" s="10" t="s">
        <v>18</v>
      </c>
      <c r="C5" s="6" t="n">
        <v>79.3333333333333</v>
      </c>
      <c r="D5" s="7" t="n">
        <v>91.3333333333333</v>
      </c>
      <c r="E5" s="7" t="n">
        <v>81.25</v>
      </c>
      <c r="F5" s="7"/>
      <c r="G5" s="7"/>
      <c r="H5" s="6" t="n">
        <v>90</v>
      </c>
      <c r="I5" s="7" t="n">
        <v>80</v>
      </c>
      <c r="J5" s="7" t="n">
        <v>92</v>
      </c>
      <c r="K5" s="7" t="n">
        <v>61</v>
      </c>
      <c r="L5" s="7" t="n">
        <v>84.6</v>
      </c>
      <c r="M5" s="6" t="n">
        <v>93</v>
      </c>
      <c r="N5" s="7" t="n">
        <v>95</v>
      </c>
      <c r="O5" s="7" t="n">
        <v>95.2</v>
      </c>
      <c r="P5" s="8" t="s">
        <v>21</v>
      </c>
      <c r="Q5" s="8" t="n">
        <f aca="false">AVERAGE(C5:O5)</f>
        <v>85.7015151515152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4"/>
      <c r="B6" s="10"/>
      <c r="C6" s="6"/>
      <c r="D6" s="7"/>
      <c r="E6" s="7"/>
      <c r="F6" s="7"/>
      <c r="G6" s="7"/>
      <c r="H6" s="6"/>
      <c r="I6" s="7"/>
      <c r="J6" s="7"/>
      <c r="K6" s="7"/>
      <c r="L6" s="7"/>
      <c r="M6" s="6"/>
      <c r="N6" s="7"/>
      <c r="O6" s="7"/>
      <c r="P6" s="8"/>
      <c r="Q6" s="8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4" t="s">
        <v>22</v>
      </c>
      <c r="B7" s="10" t="s">
        <v>18</v>
      </c>
      <c r="C7" s="6" t="n">
        <v>78</v>
      </c>
      <c r="D7" s="7" t="n">
        <v>84</v>
      </c>
      <c r="E7" s="7" t="n">
        <v>86.5</v>
      </c>
      <c r="F7" s="7"/>
      <c r="G7" s="7"/>
      <c r="H7" s="6" t="n">
        <v>90</v>
      </c>
      <c r="I7" s="7" t="n">
        <v>92</v>
      </c>
      <c r="J7" s="7" t="n">
        <v>90</v>
      </c>
      <c r="K7" s="7" t="n">
        <v>68</v>
      </c>
      <c r="L7" s="7" t="n">
        <v>82.4</v>
      </c>
      <c r="M7" s="6" t="n">
        <v>82</v>
      </c>
      <c r="N7" s="7" t="n">
        <v>91</v>
      </c>
      <c r="O7" s="7" t="n">
        <v>97.2</v>
      </c>
      <c r="P7" s="8" t="s">
        <v>21</v>
      </c>
      <c r="Q7" s="8" t="n">
        <f aca="false">AVERAGE(C7:O7)</f>
        <v>85.5545454545455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4"/>
      <c r="B8" s="11"/>
      <c r="C8" s="6"/>
      <c r="D8" s="7"/>
      <c r="E8" s="7"/>
      <c r="F8" s="7"/>
      <c r="G8" s="7"/>
      <c r="H8" s="6"/>
      <c r="I8" s="7"/>
      <c r="J8" s="7"/>
      <c r="K8" s="7"/>
      <c r="L8" s="7"/>
      <c r="M8" s="6"/>
      <c r="N8" s="7"/>
      <c r="O8" s="7"/>
      <c r="P8" s="8"/>
      <c r="Q8" s="8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10" s="1" customFormat="true" ht="14.25" hidden="false" customHeight="false" outlineLevel="0" collapsed="false">
      <c r="A10" s="2" t="s">
        <v>2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s="1" customFormat="true" ht="14.25" hidden="false" customHeight="false" outlineLevel="0" collapsed="false">
      <c r="A11" s="3" t="s">
        <v>1</v>
      </c>
      <c r="B11" s="3"/>
      <c r="C11" s="3" t="s">
        <v>2</v>
      </c>
      <c r="D11" s="3" t="s">
        <v>3</v>
      </c>
      <c r="E11" s="3" t="s">
        <v>4</v>
      </c>
      <c r="F11" s="3" t="s">
        <v>5</v>
      </c>
      <c r="G11" s="3" t="s">
        <v>6</v>
      </c>
      <c r="H11" s="3" t="s">
        <v>7</v>
      </c>
      <c r="I11" s="3" t="s">
        <v>8</v>
      </c>
      <c r="J11" s="3" t="s">
        <v>9</v>
      </c>
      <c r="K11" s="3" t="s">
        <v>10</v>
      </c>
      <c r="L11" s="3" t="s">
        <v>11</v>
      </c>
      <c r="M11" s="3" t="s">
        <v>12</v>
      </c>
      <c r="N11" s="3" t="s">
        <v>13</v>
      </c>
      <c r="O11" s="3" t="s">
        <v>14</v>
      </c>
      <c r="P11" s="3" t="s">
        <v>15</v>
      </c>
      <c r="Q11" s="3" t="s">
        <v>16</v>
      </c>
    </row>
    <row r="12" s="1" customFormat="true" ht="14.25" hidden="false" customHeight="false" outlineLevel="0" collapsed="false">
      <c r="A12" s="10" t="s">
        <v>24</v>
      </c>
      <c r="B12" s="5" t="s">
        <v>18</v>
      </c>
      <c r="C12" s="11" t="n">
        <v>74</v>
      </c>
      <c r="D12" s="11" t="n">
        <v>84</v>
      </c>
      <c r="E12" s="11" t="n">
        <v>80</v>
      </c>
      <c r="F12" s="11"/>
      <c r="G12" s="11"/>
      <c r="H12" s="11" t="n">
        <v>83</v>
      </c>
      <c r="I12" s="11" t="n">
        <v>83</v>
      </c>
      <c r="J12" s="11" t="n">
        <v>90</v>
      </c>
      <c r="K12" s="11" t="n">
        <v>71</v>
      </c>
      <c r="L12" s="11" t="n">
        <v>90</v>
      </c>
      <c r="M12" s="11" t="n">
        <v>92</v>
      </c>
      <c r="N12" s="11" t="n">
        <v>93</v>
      </c>
      <c r="O12" s="11" t="n">
        <v>97</v>
      </c>
      <c r="P12" s="10" t="s">
        <v>21</v>
      </c>
      <c r="Q12" s="10" t="n">
        <v>85</v>
      </c>
    </row>
    <row r="13" s="1" customFormat="true" ht="14.25" hidden="false" customHeight="false" outlineLevel="0" collapsed="false">
      <c r="A13" s="10"/>
      <c r="B13" s="5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0"/>
      <c r="Q13" s="10"/>
    </row>
    <row r="14" s="12" customFormat="true" ht="14.25" hidden="false" customHeight="false" outlineLevel="0" collapsed="false">
      <c r="A14" s="10" t="s">
        <v>25</v>
      </c>
      <c r="B14" s="5" t="s">
        <v>18</v>
      </c>
      <c r="C14" s="11" t="n">
        <v>80</v>
      </c>
      <c r="D14" s="11" t="n">
        <v>91</v>
      </c>
      <c r="E14" s="11" t="n">
        <v>92</v>
      </c>
      <c r="F14" s="11"/>
      <c r="G14" s="11"/>
      <c r="H14" s="11" t="n">
        <v>76</v>
      </c>
      <c r="I14" s="11" t="n">
        <v>94</v>
      </c>
      <c r="J14" s="11" t="n">
        <v>85</v>
      </c>
      <c r="K14" s="11" t="n">
        <v>81</v>
      </c>
      <c r="L14" s="11" t="n">
        <v>79</v>
      </c>
      <c r="M14" s="11" t="n">
        <v>87</v>
      </c>
      <c r="N14" s="11" t="n">
        <v>92</v>
      </c>
      <c r="O14" s="11" t="n">
        <v>94</v>
      </c>
      <c r="P14" s="10" t="s">
        <v>21</v>
      </c>
      <c r="Q14" s="10" t="n">
        <v>86</v>
      </c>
    </row>
    <row r="15" s="1" customFormat="true" ht="14.25" hidden="false" customHeight="false" outlineLevel="0" collapsed="false">
      <c r="A15" s="10"/>
      <c r="B15" s="5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0"/>
      <c r="Q15" s="10"/>
    </row>
    <row r="16" customFormat="false" ht="14.25" hidden="false" customHeight="false" outlineLevel="0" collapsed="false">
      <c r="A16" s="10" t="s">
        <v>26</v>
      </c>
      <c r="B16" s="5" t="s">
        <v>18</v>
      </c>
      <c r="C16" s="11" t="n">
        <v>78</v>
      </c>
      <c r="D16" s="11" t="n">
        <v>90</v>
      </c>
      <c r="E16" s="11" t="n">
        <v>85</v>
      </c>
      <c r="F16" s="11"/>
      <c r="G16" s="11"/>
      <c r="H16" s="11" t="n">
        <v>85</v>
      </c>
      <c r="I16" s="11" t="n">
        <v>84</v>
      </c>
      <c r="J16" s="11" t="n">
        <v>95</v>
      </c>
      <c r="K16" s="11" t="n">
        <v>92</v>
      </c>
      <c r="L16" s="11" t="n">
        <v>86</v>
      </c>
      <c r="M16" s="11" t="n">
        <v>95</v>
      </c>
      <c r="N16" s="11" t="n">
        <v>81</v>
      </c>
      <c r="O16" s="11" t="n">
        <v>95</v>
      </c>
      <c r="P16" s="10" t="s">
        <v>21</v>
      </c>
      <c r="Q16" s="10" t="n">
        <v>88</v>
      </c>
    </row>
    <row r="17" s="13" customFormat="true" ht="14.25" hidden="false" customHeight="false" outlineLevel="0" collapsed="false">
      <c r="A17" s="10"/>
      <c r="B17" s="5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0"/>
      <c r="Q17" s="10"/>
    </row>
    <row r="18" s="13" customFormat="true" ht="14.25" hidden="false" customHeight="false" outlineLevel="0" collapsed="false">
      <c r="A18" s="10" t="s">
        <v>27</v>
      </c>
      <c r="B18" s="5" t="s">
        <v>18</v>
      </c>
      <c r="C18" s="11" t="n">
        <v>83</v>
      </c>
      <c r="D18" s="11" t="n">
        <v>89</v>
      </c>
      <c r="E18" s="11" t="n">
        <v>92</v>
      </c>
      <c r="F18" s="11"/>
      <c r="G18" s="11"/>
      <c r="H18" s="11" t="n">
        <v>96</v>
      </c>
      <c r="I18" s="11" t="n">
        <v>80</v>
      </c>
      <c r="J18" s="11" t="n">
        <v>85</v>
      </c>
      <c r="K18" s="11" t="n">
        <v>88</v>
      </c>
      <c r="L18" s="11" t="n">
        <v>83</v>
      </c>
      <c r="M18" s="11" t="n">
        <v>94</v>
      </c>
      <c r="N18" s="11" t="n">
        <v>91</v>
      </c>
      <c r="O18" s="11" t="n">
        <v>90</v>
      </c>
      <c r="P18" s="10" t="s">
        <v>21</v>
      </c>
      <c r="Q18" s="10" t="n">
        <v>88</v>
      </c>
    </row>
    <row r="19" s="14" customFormat="true" ht="14.25" hidden="false" customHeight="false" outlineLevel="0" collapsed="false">
      <c r="A19" s="10"/>
      <c r="B19" s="5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0"/>
      <c r="Q19" s="10"/>
    </row>
    <row r="20" s="14" customFormat="tru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s="14" customFormat="tru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s="14" customFormat="true" ht="14.25" hidden="false" customHeight="false" outlineLevel="0" collapsed="false">
      <c r="A22" s="15" t="s">
        <v>28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</row>
    <row r="23" s="14" customFormat="true" ht="14.25" hidden="false" customHeight="false" outlineLevel="0" collapsed="false">
      <c r="A23" s="8" t="s">
        <v>1</v>
      </c>
      <c r="B23" s="8"/>
      <c r="C23" s="8" t="s">
        <v>2</v>
      </c>
      <c r="D23" s="8" t="s">
        <v>3</v>
      </c>
      <c r="E23" s="8" t="s">
        <v>4</v>
      </c>
      <c r="F23" s="8" t="s">
        <v>5</v>
      </c>
      <c r="G23" s="8" t="s">
        <v>6</v>
      </c>
      <c r="H23" s="8" t="s">
        <v>7</v>
      </c>
      <c r="I23" s="8" t="s">
        <v>8</v>
      </c>
      <c r="J23" s="8" t="s">
        <v>9</v>
      </c>
      <c r="K23" s="8" t="s">
        <v>10</v>
      </c>
      <c r="L23" s="8" t="s">
        <v>11</v>
      </c>
      <c r="M23" s="8" t="s">
        <v>12</v>
      </c>
      <c r="N23" s="8" t="s">
        <v>13</v>
      </c>
      <c r="O23" s="8" t="s">
        <v>14</v>
      </c>
      <c r="P23" s="8" t="s">
        <v>15</v>
      </c>
      <c r="Q23" s="8" t="s">
        <v>16</v>
      </c>
    </row>
    <row r="24" s="14" customFormat="true" ht="14.25" hidden="false" customHeight="false" outlineLevel="0" collapsed="false">
      <c r="A24" s="16" t="s">
        <v>29</v>
      </c>
      <c r="B24" s="17" t="s">
        <v>18</v>
      </c>
      <c r="C24" s="18" t="n">
        <v>81.3333333333333</v>
      </c>
      <c r="D24" s="18" t="n">
        <v>98.6666666666667</v>
      </c>
      <c r="E24" s="18" t="n">
        <v>97.25</v>
      </c>
      <c r="F24" s="18"/>
      <c r="G24" s="18"/>
      <c r="H24" s="18" t="n">
        <v>94</v>
      </c>
      <c r="I24" s="18" t="n">
        <v>87</v>
      </c>
      <c r="J24" s="18" t="n">
        <v>98</v>
      </c>
      <c r="K24" s="18" t="n">
        <v>94</v>
      </c>
      <c r="L24" s="18" t="n">
        <v>93</v>
      </c>
      <c r="M24" s="18" t="n">
        <v>100</v>
      </c>
      <c r="N24" s="18" t="s">
        <v>30</v>
      </c>
      <c r="O24" s="18" t="n">
        <v>96.4</v>
      </c>
      <c r="P24" s="19" t="s">
        <v>21</v>
      </c>
      <c r="Q24" s="18" t="n">
        <v>94.2409090909091</v>
      </c>
    </row>
    <row r="25" s="14" customFormat="true" ht="14.25" hidden="false" customHeight="false" outlineLevel="0" collapsed="false">
      <c r="A25" s="16"/>
      <c r="B25" s="17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s="14" customFormat="true" ht="14.25" hidden="false" customHeight="false" outlineLevel="0" collapsed="false">
      <c r="A26" s="16" t="s">
        <v>31</v>
      </c>
      <c r="B26" s="17" t="s">
        <v>18</v>
      </c>
      <c r="C26" s="18" t="n">
        <v>82</v>
      </c>
      <c r="D26" s="18" t="n">
        <v>97.3333333333333</v>
      </c>
      <c r="E26" s="18" t="n">
        <v>93.5</v>
      </c>
      <c r="F26" s="18"/>
      <c r="G26" s="18"/>
      <c r="H26" s="18" t="n">
        <v>96</v>
      </c>
      <c r="I26" s="18" t="n">
        <v>88</v>
      </c>
      <c r="J26" s="18" t="n">
        <v>90</v>
      </c>
      <c r="K26" s="18" t="n">
        <v>94</v>
      </c>
      <c r="L26" s="18" t="n">
        <v>97</v>
      </c>
      <c r="M26" s="18" t="n">
        <v>96.8</v>
      </c>
      <c r="N26" s="18" t="s">
        <v>30</v>
      </c>
      <c r="O26" s="18" t="n">
        <v>98.4</v>
      </c>
      <c r="P26" s="19" t="s">
        <v>32</v>
      </c>
      <c r="Q26" s="18" t="n">
        <v>93.6393939393939</v>
      </c>
    </row>
    <row r="27" s="14" customFormat="true" ht="14.25" hidden="false" customHeight="false" outlineLevel="0" collapsed="false">
      <c r="A27" s="16"/>
      <c r="B27" s="17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s="14" customFormat="true" ht="14.25" hidden="false" customHeight="false" outlineLevel="0" collapsed="false">
      <c r="A28" s="16" t="s">
        <v>33</v>
      </c>
      <c r="B28" s="17" t="s">
        <v>18</v>
      </c>
      <c r="C28" s="18" t="n">
        <v>82.3333333333333</v>
      </c>
      <c r="D28" s="18" t="n">
        <v>96</v>
      </c>
      <c r="E28" s="18" t="n">
        <v>97.25</v>
      </c>
      <c r="F28" s="18"/>
      <c r="G28" s="18"/>
      <c r="H28" s="18" t="n">
        <v>92</v>
      </c>
      <c r="I28" s="18" t="n">
        <v>86</v>
      </c>
      <c r="J28" s="18" t="n">
        <v>94</v>
      </c>
      <c r="K28" s="18" t="n">
        <v>99</v>
      </c>
      <c r="L28" s="18" t="n">
        <v>92</v>
      </c>
      <c r="M28" s="18" t="n">
        <v>98.4</v>
      </c>
      <c r="N28" s="18" t="s">
        <v>34</v>
      </c>
      <c r="O28" s="18" t="n">
        <v>95.9333333333333</v>
      </c>
      <c r="P28" s="19" t="s">
        <v>21</v>
      </c>
      <c r="Q28" s="18" t="n">
        <v>93.5378787878788</v>
      </c>
    </row>
    <row r="29" s="14" customFormat="true" ht="14.25" hidden="false" customHeight="false" outlineLevel="0" collapsed="false">
      <c r="A29" s="16"/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s="14" customFormat="true" ht="14.25" hidden="false" customHeight="false" outlineLevel="0" collapsed="false">
      <c r="A30" s="16" t="s">
        <v>35</v>
      </c>
      <c r="B30" s="17" t="s">
        <v>18</v>
      </c>
      <c r="C30" s="18" t="n">
        <v>81.6666666666667</v>
      </c>
      <c r="D30" s="18" t="n">
        <v>94.6666666666667</v>
      </c>
      <c r="E30" s="18" t="n">
        <v>94.25</v>
      </c>
      <c r="F30" s="18"/>
      <c r="G30" s="18"/>
      <c r="H30" s="18" t="n">
        <v>95</v>
      </c>
      <c r="I30" s="18" t="n">
        <v>95</v>
      </c>
      <c r="J30" s="18" t="n">
        <v>93</v>
      </c>
      <c r="K30" s="18" t="n">
        <v>92</v>
      </c>
      <c r="L30" s="18" t="n">
        <v>91</v>
      </c>
      <c r="M30" s="18" t="n">
        <v>92</v>
      </c>
      <c r="N30" s="18" t="s">
        <v>34</v>
      </c>
      <c r="O30" s="18" t="n">
        <v>97</v>
      </c>
      <c r="P30" s="19" t="s">
        <v>21</v>
      </c>
      <c r="Q30" s="18" t="n">
        <v>92.8712121212121</v>
      </c>
    </row>
    <row r="31" s="14" customFormat="true" ht="14.25" hidden="false" customHeight="false" outlineLevel="0" collapsed="false">
      <c r="A31" s="16"/>
      <c r="B31" s="17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s="14" customFormat="true" ht="14.25" hidden="false" customHeight="false" outlineLevel="0" collapsed="false">
      <c r="A32" s="16" t="s">
        <v>36</v>
      </c>
      <c r="B32" s="17" t="s">
        <v>18</v>
      </c>
      <c r="C32" s="18" t="n">
        <v>83.6666666666667</v>
      </c>
      <c r="D32" s="18" t="n">
        <v>100</v>
      </c>
      <c r="E32" s="18" t="n">
        <v>94</v>
      </c>
      <c r="F32" s="18"/>
      <c r="G32" s="18"/>
      <c r="H32" s="18" t="n">
        <v>87</v>
      </c>
      <c r="I32" s="18" t="n">
        <v>90</v>
      </c>
      <c r="J32" s="18" t="n">
        <v>94</v>
      </c>
      <c r="K32" s="18" t="n">
        <v>93</v>
      </c>
      <c r="L32" s="18" t="n">
        <v>87</v>
      </c>
      <c r="M32" s="18" t="n">
        <v>95.6</v>
      </c>
      <c r="N32" s="18" t="s">
        <v>34</v>
      </c>
      <c r="O32" s="18" t="n">
        <v>95.7333333333333</v>
      </c>
      <c r="P32" s="19" t="s">
        <v>32</v>
      </c>
      <c r="Q32" s="18" t="n">
        <v>92.3636363636364</v>
      </c>
    </row>
    <row r="33" s="14" customFormat="true" ht="14.25" hidden="false" customHeight="false" outlineLevel="0" collapsed="false">
      <c r="A33" s="16"/>
      <c r="B33" s="17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s="14" customFormat="true" ht="14.25" hidden="false" customHeight="false" outlineLevel="0" collapsed="false">
      <c r="A34" s="16" t="s">
        <v>37</v>
      </c>
      <c r="B34" s="17" t="s">
        <v>18</v>
      </c>
      <c r="C34" s="18" t="n">
        <v>80.3333333333333</v>
      </c>
      <c r="D34" s="18" t="n">
        <v>93.3333333333333</v>
      </c>
      <c r="E34" s="18" t="n">
        <v>94.75</v>
      </c>
      <c r="F34" s="18"/>
      <c r="G34" s="18"/>
      <c r="H34" s="18" t="n">
        <v>90</v>
      </c>
      <c r="I34" s="18" t="n">
        <v>87</v>
      </c>
      <c r="J34" s="18" t="n">
        <v>98</v>
      </c>
      <c r="K34" s="18" t="n">
        <v>85</v>
      </c>
      <c r="L34" s="18" t="n">
        <v>94</v>
      </c>
      <c r="M34" s="18" t="n">
        <v>100</v>
      </c>
      <c r="N34" s="18" t="s">
        <v>38</v>
      </c>
      <c r="O34" s="18" t="n">
        <v>99.2</v>
      </c>
      <c r="P34" s="19" t="s">
        <v>32</v>
      </c>
      <c r="Q34" s="18" t="n">
        <v>92.2378787878788</v>
      </c>
    </row>
    <row r="35" s="14" customFormat="true" ht="14.25" hidden="false" customHeight="false" outlineLevel="0" collapsed="false">
      <c r="A35" s="16"/>
      <c r="B35" s="17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s="14" customFormat="true" ht="14.25" hidden="false" customHeight="false" outlineLevel="0" collapsed="false">
      <c r="A36" s="16" t="s">
        <v>39</v>
      </c>
      <c r="B36" s="17" t="s">
        <v>18</v>
      </c>
      <c r="C36" s="18" t="n">
        <v>86</v>
      </c>
      <c r="D36" s="18" t="n">
        <v>93.3333333333333</v>
      </c>
      <c r="E36" s="18" t="n">
        <v>89.25</v>
      </c>
      <c r="F36" s="18"/>
      <c r="G36" s="18"/>
      <c r="H36" s="18" t="n">
        <v>99</v>
      </c>
      <c r="I36" s="18" t="n">
        <v>85</v>
      </c>
      <c r="J36" s="18" t="n">
        <v>92</v>
      </c>
      <c r="K36" s="18" t="n">
        <v>88</v>
      </c>
      <c r="L36" s="18" t="n">
        <v>91</v>
      </c>
      <c r="M36" s="18" t="n">
        <v>95.6</v>
      </c>
      <c r="N36" s="18" t="s">
        <v>38</v>
      </c>
      <c r="O36" s="18" t="n">
        <v>98.4</v>
      </c>
      <c r="P36" s="19" t="s">
        <v>21</v>
      </c>
      <c r="Q36" s="18" t="n">
        <v>91.8712121212121</v>
      </c>
    </row>
    <row r="37" s="14" customFormat="true" ht="14.25" hidden="false" customHeight="false" outlineLevel="0" collapsed="false">
      <c r="A37" s="16"/>
      <c r="B37" s="17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s="14" customFormat="true" ht="14.25" hidden="false" customHeight="false" outlineLevel="0" collapsed="false">
      <c r="A38" s="16" t="s">
        <v>40</v>
      </c>
      <c r="B38" s="17" t="s">
        <v>18</v>
      </c>
      <c r="C38" s="18" t="n">
        <v>82.3333333333333</v>
      </c>
      <c r="D38" s="18" t="n">
        <v>92</v>
      </c>
      <c r="E38" s="18" t="n">
        <v>92</v>
      </c>
      <c r="F38" s="18"/>
      <c r="G38" s="18"/>
      <c r="H38" s="18" t="n">
        <v>88</v>
      </c>
      <c r="I38" s="18" t="n">
        <v>85</v>
      </c>
      <c r="J38" s="18" t="n">
        <v>94</v>
      </c>
      <c r="K38" s="18" t="n">
        <v>92</v>
      </c>
      <c r="L38" s="18" t="n">
        <v>90</v>
      </c>
      <c r="M38" s="18" t="n">
        <v>96.8</v>
      </c>
      <c r="N38" s="18" t="s">
        <v>41</v>
      </c>
      <c r="O38" s="18" t="n">
        <v>98.1333333333333</v>
      </c>
      <c r="P38" s="19" t="s">
        <v>21</v>
      </c>
      <c r="Q38" s="18" t="n">
        <v>91.3878787878788</v>
      </c>
    </row>
    <row r="39" s="14" customFormat="true" ht="14.25" hidden="false" customHeight="false" outlineLevel="0" collapsed="false">
      <c r="A39" s="16"/>
      <c r="B39" s="17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s="14" customFormat="true" ht="14.25" hidden="false" customHeight="false" outlineLevel="0" collapsed="false">
      <c r="A40" s="16" t="s">
        <v>42</v>
      </c>
      <c r="B40" s="17" t="s">
        <v>18</v>
      </c>
      <c r="C40" s="18" t="n">
        <v>79.6666666666667</v>
      </c>
      <c r="D40" s="18" t="n">
        <v>97.3333333333333</v>
      </c>
      <c r="E40" s="18" t="n">
        <v>97.25</v>
      </c>
      <c r="F40" s="18"/>
      <c r="G40" s="18"/>
      <c r="H40" s="18" t="n">
        <v>86</v>
      </c>
      <c r="I40" s="18" t="n">
        <v>87</v>
      </c>
      <c r="J40" s="18" t="n">
        <v>90</v>
      </c>
      <c r="K40" s="18" t="n">
        <v>92</v>
      </c>
      <c r="L40" s="18" t="n">
        <v>77</v>
      </c>
      <c r="M40" s="18" t="n">
        <v>97.2</v>
      </c>
      <c r="N40" s="18" t="s">
        <v>41</v>
      </c>
      <c r="O40" s="18" t="n">
        <v>96.2666666666667</v>
      </c>
      <c r="P40" s="19" t="s">
        <v>21</v>
      </c>
      <c r="Q40" s="18" t="n">
        <v>90.4287878787879</v>
      </c>
    </row>
    <row r="41" s="14" customFormat="true" ht="14.25" hidden="false" customHeight="false" outlineLevel="0" collapsed="false">
      <c r="A41" s="16"/>
      <c r="B41" s="17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s="14" customFormat="true" ht="14.25" hidden="false" customHeight="false" outlineLevel="0" collapsed="false">
      <c r="A42" s="16" t="s">
        <v>43</v>
      </c>
      <c r="B42" s="17" t="s">
        <v>18</v>
      </c>
      <c r="C42" s="18" t="n">
        <v>83</v>
      </c>
      <c r="D42" s="18" t="n">
        <v>94.6666666666667</v>
      </c>
      <c r="E42" s="18" t="n">
        <v>96</v>
      </c>
      <c r="F42" s="18"/>
      <c r="G42" s="18"/>
      <c r="H42" s="18" t="n">
        <v>83</v>
      </c>
      <c r="I42" s="18" t="n">
        <v>87</v>
      </c>
      <c r="J42" s="18" t="n">
        <v>93</v>
      </c>
      <c r="K42" s="18" t="n">
        <v>82</v>
      </c>
      <c r="L42" s="18" t="n">
        <v>80</v>
      </c>
      <c r="M42" s="18" t="n">
        <v>98.4</v>
      </c>
      <c r="N42" s="18" t="s">
        <v>30</v>
      </c>
      <c r="O42" s="18" t="n">
        <v>98.2666666666667</v>
      </c>
      <c r="P42" s="19" t="s">
        <v>21</v>
      </c>
      <c r="Q42" s="18" t="n">
        <v>90.2121212121212</v>
      </c>
    </row>
    <row r="43" s="14" customFormat="true" ht="14.25" hidden="false" customHeight="false" outlineLevel="0" collapsed="false">
      <c r="A43" s="16"/>
      <c r="B43" s="17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s="14" customFormat="true" ht="14.25" hidden="false" customHeight="false" outlineLevel="0" collapsed="false">
      <c r="A44" s="16" t="s">
        <v>44</v>
      </c>
      <c r="B44" s="17" t="s">
        <v>18</v>
      </c>
      <c r="C44" s="18" t="n">
        <v>80</v>
      </c>
      <c r="D44" s="18" t="n">
        <v>94</v>
      </c>
      <c r="E44" s="18" t="n">
        <v>89</v>
      </c>
      <c r="F44" s="18"/>
      <c r="G44" s="18"/>
      <c r="H44" s="18" t="n">
        <v>100</v>
      </c>
      <c r="I44" s="18" t="n">
        <v>88</v>
      </c>
      <c r="J44" s="18" t="n">
        <v>96</v>
      </c>
      <c r="K44" s="18" t="n">
        <v>73</v>
      </c>
      <c r="L44" s="18" t="n">
        <v>82</v>
      </c>
      <c r="M44" s="18" t="n">
        <v>100</v>
      </c>
      <c r="N44" s="18" t="s">
        <v>45</v>
      </c>
      <c r="O44" s="18" t="n">
        <v>95.0666666666667</v>
      </c>
      <c r="P44" s="19" t="s">
        <v>21</v>
      </c>
      <c r="Q44" s="18" t="n">
        <v>90.0969696969697</v>
      </c>
    </row>
    <row r="45" s="14" customFormat="true" ht="14.25" hidden="false" customHeight="false" outlineLevel="0" collapsed="false">
      <c r="A45" s="16"/>
      <c r="B45" s="17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s="14" customFormat="true" ht="14.25" hidden="false" customHeight="false" outlineLevel="0" collapsed="false">
      <c r="A46" s="16" t="s">
        <v>46</v>
      </c>
      <c r="B46" s="17" t="s">
        <v>18</v>
      </c>
      <c r="C46" s="18" t="n">
        <v>77.3333333333333</v>
      </c>
      <c r="D46" s="18" t="n">
        <v>86.6666666666667</v>
      </c>
      <c r="E46" s="18" t="n">
        <v>96</v>
      </c>
      <c r="F46" s="18"/>
      <c r="G46" s="18"/>
      <c r="H46" s="18" t="n">
        <v>88</v>
      </c>
      <c r="I46" s="18" t="n">
        <v>85</v>
      </c>
      <c r="J46" s="18" t="n">
        <v>94</v>
      </c>
      <c r="K46" s="18" t="n">
        <v>92</v>
      </c>
      <c r="L46" s="18" t="n">
        <v>82</v>
      </c>
      <c r="M46" s="18" t="n">
        <v>94</v>
      </c>
      <c r="N46" s="18" t="s">
        <v>38</v>
      </c>
      <c r="O46" s="18" t="n">
        <v>97.3333333333333</v>
      </c>
      <c r="P46" s="19" t="s">
        <v>32</v>
      </c>
      <c r="Q46" s="18" t="n">
        <v>89.5757575757576</v>
      </c>
    </row>
    <row r="47" s="14" customFormat="true" ht="14.25" hidden="false" customHeight="false" outlineLevel="0" collapsed="false">
      <c r="A47" s="16"/>
      <c r="B47" s="17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s="14" customFormat="true" ht="14.25" hidden="false" customHeight="false" outlineLevel="0" collapsed="false">
      <c r="A48" s="16" t="s">
        <v>47</v>
      </c>
      <c r="B48" s="17" t="s">
        <v>18</v>
      </c>
      <c r="C48" s="18" t="n">
        <v>80.6666666666667</v>
      </c>
      <c r="D48" s="18" t="n">
        <v>92</v>
      </c>
      <c r="E48" s="18" t="n">
        <v>92.25</v>
      </c>
      <c r="F48" s="18"/>
      <c r="G48" s="18"/>
      <c r="H48" s="18" t="n">
        <v>93</v>
      </c>
      <c r="I48" s="18" t="n">
        <v>85</v>
      </c>
      <c r="J48" s="18" t="n">
        <v>85</v>
      </c>
      <c r="K48" s="18" t="n">
        <v>71</v>
      </c>
      <c r="L48" s="18" t="n">
        <v>93</v>
      </c>
      <c r="M48" s="18" t="n">
        <v>98.4</v>
      </c>
      <c r="N48" s="18" t="s">
        <v>41</v>
      </c>
      <c r="O48" s="18" t="n">
        <v>98.2666666666667</v>
      </c>
      <c r="P48" s="19" t="s">
        <v>32</v>
      </c>
      <c r="Q48" s="18" t="n">
        <v>89.4166666666667</v>
      </c>
    </row>
    <row r="49" s="14" customFormat="true" ht="14.25" hidden="false" customHeight="false" outlineLevel="0" collapsed="false">
      <c r="A49" s="16"/>
      <c r="B49" s="17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s="14" customFormat="true" ht="14.25" hidden="false" customHeight="false" outlineLevel="0" collapsed="false">
      <c r="A50" s="16" t="s">
        <v>48</v>
      </c>
      <c r="B50" s="17" t="s">
        <v>18</v>
      </c>
      <c r="C50" s="18" t="n">
        <v>79.6666666666667</v>
      </c>
      <c r="D50" s="18" t="n">
        <v>96.6666666666667</v>
      </c>
      <c r="E50" s="18" t="n">
        <v>88.75</v>
      </c>
      <c r="F50" s="18"/>
      <c r="G50" s="18"/>
      <c r="H50" s="18" t="n">
        <v>88</v>
      </c>
      <c r="I50" s="18" t="n">
        <v>92</v>
      </c>
      <c r="J50" s="18" t="n">
        <v>88</v>
      </c>
      <c r="K50" s="18" t="n">
        <v>84</v>
      </c>
      <c r="L50" s="18" t="n">
        <v>78</v>
      </c>
      <c r="M50" s="18" t="n">
        <v>96.8</v>
      </c>
      <c r="N50" s="18" t="s">
        <v>30</v>
      </c>
      <c r="O50" s="18" t="n">
        <v>94.0666666666667</v>
      </c>
      <c r="P50" s="19" t="s">
        <v>32</v>
      </c>
      <c r="Q50" s="18" t="n">
        <v>89.3590909090909</v>
      </c>
    </row>
    <row r="51" s="14" customFormat="true" ht="14.25" hidden="false" customHeight="false" outlineLevel="0" collapsed="false">
      <c r="A51" s="16"/>
      <c r="B51" s="17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s="14" customFormat="true" ht="14.25" hidden="false" customHeight="false" outlineLevel="0" collapsed="false">
      <c r="A52" s="16" t="s">
        <v>49</v>
      </c>
      <c r="B52" s="17" t="s">
        <v>18</v>
      </c>
      <c r="C52" s="18" t="n">
        <v>83</v>
      </c>
      <c r="D52" s="18" t="n">
        <v>87.3333333333333</v>
      </c>
      <c r="E52" s="18" t="n">
        <v>90.75</v>
      </c>
      <c r="F52" s="18"/>
      <c r="G52" s="18"/>
      <c r="H52" s="18" t="n">
        <v>87</v>
      </c>
      <c r="I52" s="18" t="n">
        <v>88</v>
      </c>
      <c r="J52" s="18" t="n">
        <v>95</v>
      </c>
      <c r="K52" s="18" t="n">
        <v>83</v>
      </c>
      <c r="L52" s="18" t="n">
        <v>80</v>
      </c>
      <c r="M52" s="18" t="n">
        <v>93.6</v>
      </c>
      <c r="N52" s="18" t="s">
        <v>41</v>
      </c>
      <c r="O52" s="18" t="n">
        <v>95.8666666666667</v>
      </c>
      <c r="P52" s="19" t="s">
        <v>21</v>
      </c>
      <c r="Q52" s="18" t="n">
        <v>88.9590909090909</v>
      </c>
    </row>
    <row r="53" s="14" customFormat="true" ht="14.25" hidden="false" customHeight="false" outlineLevel="0" collapsed="false">
      <c r="A53" s="16"/>
      <c r="B53" s="17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</row>
    <row r="54" s="14" customFormat="true" ht="14.25" hidden="false" customHeight="false" outlineLevel="0" collapsed="false">
      <c r="A54" s="16" t="s">
        <v>50</v>
      </c>
      <c r="B54" s="17" t="s">
        <v>18</v>
      </c>
      <c r="C54" s="18" t="n">
        <v>80.6666666666667</v>
      </c>
      <c r="D54" s="18" t="n">
        <v>93.3333333333333</v>
      </c>
      <c r="E54" s="18" t="n">
        <v>93.75</v>
      </c>
      <c r="F54" s="18"/>
      <c r="G54" s="18"/>
      <c r="H54" s="18" t="n">
        <v>88</v>
      </c>
      <c r="I54" s="18" t="n">
        <v>85</v>
      </c>
      <c r="J54" s="18" t="n">
        <v>86</v>
      </c>
      <c r="K54" s="18" t="n">
        <v>71</v>
      </c>
      <c r="L54" s="18" t="n">
        <v>92</v>
      </c>
      <c r="M54" s="18" t="n">
        <v>95.2</v>
      </c>
      <c r="N54" s="18" t="s">
        <v>41</v>
      </c>
      <c r="O54" s="18" t="n">
        <v>98.1</v>
      </c>
      <c r="P54" s="19" t="s">
        <v>21</v>
      </c>
      <c r="Q54" s="18" t="n">
        <v>88.9136363636364</v>
      </c>
    </row>
    <row r="55" s="14" customFormat="true" ht="14.25" hidden="false" customHeight="false" outlineLevel="0" collapsed="false">
      <c r="A55" s="16"/>
      <c r="B55" s="17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</row>
    <row r="56" s="14" customFormat="true" ht="14.25" hidden="false" customHeight="false" outlineLevel="0" collapsed="false">
      <c r="A56" s="16" t="s">
        <v>51</v>
      </c>
      <c r="B56" s="17" t="s">
        <v>18</v>
      </c>
      <c r="C56" s="18" t="n">
        <v>81.6666666666667</v>
      </c>
      <c r="D56" s="18" t="n">
        <v>93.3333333333333</v>
      </c>
      <c r="E56" s="18" t="n">
        <v>92.25</v>
      </c>
      <c r="F56" s="18"/>
      <c r="G56" s="18"/>
      <c r="H56" s="18" t="n">
        <v>88</v>
      </c>
      <c r="I56" s="18" t="n">
        <v>92</v>
      </c>
      <c r="J56" s="18" t="n">
        <v>84</v>
      </c>
      <c r="K56" s="18" t="n">
        <v>83</v>
      </c>
      <c r="L56" s="18" t="n">
        <v>80</v>
      </c>
      <c r="M56" s="18" t="n">
        <v>95.2</v>
      </c>
      <c r="N56" s="18" t="s">
        <v>38</v>
      </c>
      <c r="O56" s="18" t="n">
        <v>95.3</v>
      </c>
      <c r="P56" s="19" t="s">
        <v>21</v>
      </c>
      <c r="Q56" s="18" t="n">
        <v>88.8863636363636</v>
      </c>
    </row>
    <row r="57" s="14" customFormat="true" ht="14.25" hidden="false" customHeight="false" outlineLevel="0" collapsed="false">
      <c r="A57" s="16"/>
      <c r="B57" s="17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</row>
    <row r="58" s="14" customFormat="true" ht="14.25" hidden="false" customHeight="false" outlineLevel="0" collapsed="false">
      <c r="A58" s="16" t="s">
        <v>52</v>
      </c>
      <c r="B58" s="17" t="s">
        <v>18</v>
      </c>
      <c r="C58" s="18" t="n">
        <v>82</v>
      </c>
      <c r="D58" s="18" t="n">
        <v>98</v>
      </c>
      <c r="E58" s="18" t="n">
        <v>94.75</v>
      </c>
      <c r="F58" s="18"/>
      <c r="G58" s="18"/>
      <c r="H58" s="18" t="n">
        <v>88</v>
      </c>
      <c r="I58" s="18" t="n">
        <v>90</v>
      </c>
      <c r="J58" s="18" t="n">
        <v>87</v>
      </c>
      <c r="K58" s="18" t="n">
        <v>74</v>
      </c>
      <c r="L58" s="18" t="n">
        <v>73</v>
      </c>
      <c r="M58" s="18" t="n">
        <v>96.8</v>
      </c>
      <c r="N58" s="18" t="s">
        <v>34</v>
      </c>
      <c r="O58" s="18" t="n">
        <v>97.7</v>
      </c>
      <c r="P58" s="19" t="s">
        <v>21</v>
      </c>
      <c r="Q58" s="18" t="n">
        <v>88.8409090909091</v>
      </c>
    </row>
    <row r="59" s="14" customFormat="true" ht="14.25" hidden="false" customHeight="false" outlineLevel="0" collapsed="false">
      <c r="A59" s="16"/>
      <c r="B59" s="17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</row>
    <row r="60" s="14" customFormat="true" ht="14.25" hidden="false" customHeight="false" outlineLevel="0" collapsed="false">
      <c r="A60" s="16" t="s">
        <v>53</v>
      </c>
      <c r="B60" s="17" t="s">
        <v>18</v>
      </c>
      <c r="C60" s="18" t="n">
        <v>80.6666666666667</v>
      </c>
      <c r="D60" s="18" t="n">
        <v>92.6666666666667</v>
      </c>
      <c r="E60" s="18" t="n">
        <v>92.25</v>
      </c>
      <c r="F60" s="18"/>
      <c r="G60" s="18"/>
      <c r="H60" s="18" t="n">
        <v>91</v>
      </c>
      <c r="I60" s="18" t="n">
        <v>86</v>
      </c>
      <c r="J60" s="18" t="n">
        <v>80</v>
      </c>
      <c r="K60" s="18" t="n">
        <v>75</v>
      </c>
      <c r="L60" s="18" t="n">
        <v>85</v>
      </c>
      <c r="M60" s="18" t="n">
        <v>100</v>
      </c>
      <c r="N60" s="18" t="s">
        <v>30</v>
      </c>
      <c r="O60" s="18" t="n">
        <v>97.3</v>
      </c>
      <c r="P60" s="19" t="s">
        <v>32</v>
      </c>
      <c r="Q60" s="18" t="n">
        <v>88.8075757575758</v>
      </c>
    </row>
    <row r="61" s="14" customFormat="true" ht="14.25" hidden="false" customHeight="false" outlineLevel="0" collapsed="false">
      <c r="A61" s="16"/>
      <c r="B61" s="17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</row>
    <row r="62" s="14" customFormat="true" ht="14.25" hidden="false" customHeight="false" outlineLevel="0" collapsed="false">
      <c r="A62" s="16" t="s">
        <v>54</v>
      </c>
      <c r="B62" s="17" t="s">
        <v>18</v>
      </c>
      <c r="C62" s="18" t="n">
        <v>81</v>
      </c>
      <c r="D62" s="18" t="n">
        <v>94</v>
      </c>
      <c r="E62" s="18" t="n">
        <v>86.25</v>
      </c>
      <c r="F62" s="18"/>
      <c r="G62" s="18"/>
      <c r="H62" s="18" t="n">
        <v>87</v>
      </c>
      <c r="I62" s="18" t="n">
        <v>88</v>
      </c>
      <c r="J62" s="18" t="n">
        <v>93</v>
      </c>
      <c r="K62" s="18" t="n">
        <v>74</v>
      </c>
      <c r="L62" s="18" t="n">
        <v>84</v>
      </c>
      <c r="M62" s="18" t="n">
        <v>98.4</v>
      </c>
      <c r="N62" s="18" t="s">
        <v>38</v>
      </c>
      <c r="O62" s="18" t="n">
        <v>96.9333333333333</v>
      </c>
      <c r="P62" s="19" t="s">
        <v>21</v>
      </c>
      <c r="Q62" s="18" t="n">
        <v>88.6893939393939</v>
      </c>
    </row>
    <row r="63" s="14" customFormat="true" ht="14.25" hidden="false" customHeight="false" outlineLevel="0" collapsed="false">
      <c r="A63" s="16"/>
      <c r="B63" s="17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</row>
    <row r="64" s="14" customFormat="true" ht="14.25" hidden="false" customHeight="false" outlineLevel="0" collapsed="false">
      <c r="A64" s="16" t="s">
        <v>55</v>
      </c>
      <c r="B64" s="17" t="s">
        <v>18</v>
      </c>
      <c r="C64" s="18" t="n">
        <v>84.3333333333333</v>
      </c>
      <c r="D64" s="18" t="n">
        <v>94.6666666666667</v>
      </c>
      <c r="E64" s="18" t="n">
        <v>95.5</v>
      </c>
      <c r="F64" s="18"/>
      <c r="G64" s="18"/>
      <c r="H64" s="18" t="n">
        <v>90</v>
      </c>
      <c r="I64" s="18" t="n">
        <v>88</v>
      </c>
      <c r="J64" s="18" t="n">
        <v>67</v>
      </c>
      <c r="K64" s="18" t="n">
        <v>82</v>
      </c>
      <c r="L64" s="18" t="n">
        <v>80</v>
      </c>
      <c r="M64" s="18" t="n">
        <v>98.4</v>
      </c>
      <c r="N64" s="18" t="s">
        <v>38</v>
      </c>
      <c r="O64" s="18" t="n">
        <v>98.2666666666667</v>
      </c>
      <c r="P64" s="19" t="s">
        <v>32</v>
      </c>
      <c r="Q64" s="18" t="n">
        <v>88.2878787878788</v>
      </c>
    </row>
    <row r="65" s="14" customFormat="true" ht="14.25" hidden="false" customHeight="false" outlineLevel="0" collapsed="false">
      <c r="A65" s="16"/>
      <c r="B65" s="17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</row>
    <row r="66" s="23" customFormat="true" ht="14.25" hidden="false" customHeight="false" outlineLevel="0" collapsed="false">
      <c r="A66" s="20"/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</row>
    <row r="67" s="1" customFormat="true" ht="14.25" hidden="false" customHeight="false" outlineLevel="0" collapsed="false">
      <c r="A67" s="16" t="s">
        <v>56</v>
      </c>
      <c r="B67" s="17" t="s">
        <v>18</v>
      </c>
      <c r="C67" s="18" t="n">
        <v>82.6666666666667</v>
      </c>
      <c r="D67" s="18" t="n">
        <v>93.3333333333333</v>
      </c>
      <c r="E67" s="18" t="n">
        <v>94.25</v>
      </c>
      <c r="F67" s="18"/>
      <c r="G67" s="18"/>
      <c r="H67" s="18" t="n">
        <v>92</v>
      </c>
      <c r="I67" s="18" t="n">
        <v>86</v>
      </c>
      <c r="J67" s="18" t="n">
        <v>87</v>
      </c>
      <c r="K67" s="18" t="n">
        <v>67</v>
      </c>
      <c r="L67" s="18" t="n">
        <v>78</v>
      </c>
      <c r="M67" s="18" t="n">
        <v>92.8</v>
      </c>
      <c r="N67" s="18" t="s">
        <v>34</v>
      </c>
      <c r="O67" s="18" t="n">
        <v>97.3333333333333</v>
      </c>
      <c r="P67" s="19" t="s">
        <v>21</v>
      </c>
      <c r="Q67" s="18" t="n">
        <v>87.8530303030303</v>
      </c>
    </row>
    <row r="68" s="24" customFormat="true" ht="14.25" hidden="false" customHeight="false" outlineLevel="0" collapsed="false">
      <c r="A68" s="16"/>
      <c r="B68" s="17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</row>
    <row r="69" s="24" customFormat="true" ht="14.25" hidden="false" customHeight="false" outlineLevel="0" collapsed="false">
      <c r="A69" s="16" t="s">
        <v>57</v>
      </c>
      <c r="B69" s="17" t="s">
        <v>18</v>
      </c>
      <c r="C69" s="18" t="n">
        <v>83.3333333333333</v>
      </c>
      <c r="D69" s="18" t="n">
        <v>88</v>
      </c>
      <c r="E69" s="18" t="n">
        <v>92.75</v>
      </c>
      <c r="F69" s="18"/>
      <c r="G69" s="18"/>
      <c r="H69" s="18" t="n">
        <v>81</v>
      </c>
      <c r="I69" s="18" t="n">
        <v>80</v>
      </c>
      <c r="J69" s="18" t="n">
        <v>79</v>
      </c>
      <c r="K69" s="18" t="n">
        <v>80</v>
      </c>
      <c r="L69" s="18" t="n">
        <v>91</v>
      </c>
      <c r="M69" s="18" t="n">
        <v>92</v>
      </c>
      <c r="N69" s="18" t="s">
        <v>38</v>
      </c>
      <c r="O69" s="18" t="n">
        <v>94.4</v>
      </c>
      <c r="P69" s="19" t="s">
        <v>32</v>
      </c>
      <c r="Q69" s="18" t="n">
        <v>86.7712121212121</v>
      </c>
    </row>
    <row r="70" s="25" customFormat="true" ht="14.25" hidden="false" customHeight="false" outlineLevel="0" collapsed="false">
      <c r="A70" s="16"/>
      <c r="B70" s="17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</row>
    <row r="71" s="25" customFormat="true" ht="14.25" hidden="false" customHeight="false" outlineLevel="0" collapsed="false">
      <c r="A71" s="16" t="s">
        <v>58</v>
      </c>
      <c r="B71" s="17" t="s">
        <v>18</v>
      </c>
      <c r="C71" s="18" t="n">
        <v>75.6666666666667</v>
      </c>
      <c r="D71" s="18" t="n">
        <v>91.3333333333333</v>
      </c>
      <c r="E71" s="18" t="n">
        <v>90.25</v>
      </c>
      <c r="F71" s="18"/>
      <c r="G71" s="18"/>
      <c r="H71" s="18" t="n">
        <v>97</v>
      </c>
      <c r="I71" s="18" t="n">
        <v>85</v>
      </c>
      <c r="J71" s="18" t="n">
        <v>66</v>
      </c>
      <c r="K71" s="18" t="n">
        <v>68</v>
      </c>
      <c r="L71" s="18" t="n">
        <v>82</v>
      </c>
      <c r="M71" s="18" t="n">
        <v>89.2</v>
      </c>
      <c r="N71" s="18" t="s">
        <v>38</v>
      </c>
      <c r="O71" s="18" t="n">
        <v>98.8666666666667</v>
      </c>
      <c r="P71" s="19" t="s">
        <v>21</v>
      </c>
      <c r="Q71" s="18" t="n">
        <v>85.119696969697</v>
      </c>
    </row>
    <row r="72" s="25" customFormat="true" ht="14.25" hidden="false" customHeight="false" outlineLevel="0" collapsed="false">
      <c r="A72" s="16"/>
      <c r="B72" s="17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</row>
    <row r="73" s="25" customFormat="true" ht="14.25" hidden="false" customHeight="false" outlineLevel="0" collapsed="false">
      <c r="A73" s="16" t="s">
        <v>59</v>
      </c>
      <c r="B73" s="17" t="s">
        <v>18</v>
      </c>
      <c r="C73" s="18" t="n">
        <v>76.6666666666667</v>
      </c>
      <c r="D73" s="18" t="n">
        <v>85.3333333333333</v>
      </c>
      <c r="E73" s="18" t="n">
        <v>85.75</v>
      </c>
      <c r="F73" s="18"/>
      <c r="G73" s="18"/>
      <c r="H73" s="18" t="n">
        <v>86</v>
      </c>
      <c r="I73" s="18" t="n">
        <v>87</v>
      </c>
      <c r="J73" s="18" t="n">
        <v>75</v>
      </c>
      <c r="K73" s="18" t="n">
        <v>85</v>
      </c>
      <c r="L73" s="18" t="n">
        <v>77</v>
      </c>
      <c r="M73" s="18" t="n">
        <v>89.2</v>
      </c>
      <c r="N73" s="18" t="s">
        <v>38</v>
      </c>
      <c r="O73" s="18" t="n">
        <v>94.5666666666667</v>
      </c>
      <c r="P73" s="19" t="s">
        <v>21</v>
      </c>
      <c r="Q73" s="18" t="n">
        <v>84.9560606060606</v>
      </c>
    </row>
    <row r="74" s="25" customFormat="true" ht="14.25" hidden="false" customHeight="false" outlineLevel="0" collapsed="false">
      <c r="A74" s="16"/>
      <c r="B74" s="17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</row>
    <row r="75" s="25" customFormat="tru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s="25" customFormat="true" ht="14.25" hidden="false" customHeight="false" outlineLevel="0" collapsed="false">
      <c r="A76" s="26" t="s">
        <v>60</v>
      </c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</row>
    <row r="77" s="25" customFormat="true" ht="14.25" hidden="false" customHeight="false" outlineLevel="0" collapsed="false">
      <c r="A77" s="27" t="s">
        <v>1</v>
      </c>
      <c r="B77" s="27"/>
      <c r="C77" s="27" t="s">
        <v>2</v>
      </c>
      <c r="D77" s="27" t="s">
        <v>3</v>
      </c>
      <c r="E77" s="27" t="s">
        <v>4</v>
      </c>
      <c r="F77" s="27" t="s">
        <v>5</v>
      </c>
      <c r="G77" s="27" t="s">
        <v>6</v>
      </c>
      <c r="H77" s="27" t="s">
        <v>7</v>
      </c>
      <c r="I77" s="27" t="s">
        <v>8</v>
      </c>
      <c r="J77" s="27" t="s">
        <v>9</v>
      </c>
      <c r="K77" s="27" t="s">
        <v>10</v>
      </c>
      <c r="L77" s="27" t="s">
        <v>11</v>
      </c>
      <c r="M77" s="27" t="s">
        <v>12</v>
      </c>
      <c r="N77" s="27" t="s">
        <v>13</v>
      </c>
      <c r="O77" s="27" t="s">
        <v>14</v>
      </c>
      <c r="P77" s="27" t="s">
        <v>15</v>
      </c>
      <c r="Q77" s="27" t="s">
        <v>16</v>
      </c>
    </row>
    <row r="78" s="25" customFormat="true" ht="14.25" hidden="false" customHeight="false" outlineLevel="0" collapsed="false">
      <c r="A78" s="28" t="s">
        <v>61</v>
      </c>
      <c r="B78" s="29" t="s">
        <v>18</v>
      </c>
      <c r="C78" s="7" t="n">
        <v>83.6666666666667</v>
      </c>
      <c r="D78" s="7" t="n">
        <v>92</v>
      </c>
      <c r="E78" s="7" t="n">
        <v>98.5</v>
      </c>
      <c r="F78" s="7"/>
      <c r="G78" s="7"/>
      <c r="H78" s="7" t="n">
        <v>100</v>
      </c>
      <c r="I78" s="7" t="n">
        <v>85</v>
      </c>
      <c r="J78" s="30" t="n">
        <v>97</v>
      </c>
      <c r="K78" s="30" t="n">
        <v>88</v>
      </c>
      <c r="L78" s="7" t="n">
        <v>96</v>
      </c>
      <c r="M78" s="7" t="n">
        <v>92</v>
      </c>
      <c r="N78" s="30" t="n">
        <v>98</v>
      </c>
      <c r="O78" s="7" t="n">
        <v>97.7333333333333</v>
      </c>
      <c r="P78" s="28" t="s">
        <v>21</v>
      </c>
      <c r="Q78" s="8" t="n">
        <f aca="false">AVERAGE(C78:O78)</f>
        <v>93.4454545454546</v>
      </c>
    </row>
    <row r="79" s="25" customFormat="true" ht="14.25" hidden="false" customHeight="false" outlineLevel="0" collapsed="false">
      <c r="A79" s="28"/>
      <c r="B79" s="6"/>
      <c r="C79" s="7"/>
      <c r="D79" s="7"/>
      <c r="E79" s="7"/>
      <c r="F79" s="7"/>
      <c r="G79" s="7"/>
      <c r="H79" s="7"/>
      <c r="I79" s="7"/>
      <c r="J79" s="30"/>
      <c r="K79" s="30"/>
      <c r="L79" s="7"/>
      <c r="M79" s="7"/>
      <c r="N79" s="30"/>
      <c r="O79" s="7"/>
      <c r="P79" s="28"/>
      <c r="Q79" s="8"/>
    </row>
    <row r="80" s="25" customFormat="true" ht="14.25" hidden="false" customHeight="false" outlineLevel="0" collapsed="false">
      <c r="A80" s="28" t="s">
        <v>62</v>
      </c>
      <c r="B80" s="29" t="s">
        <v>18</v>
      </c>
      <c r="C80" s="7" t="n">
        <v>80</v>
      </c>
      <c r="D80" s="7" t="n">
        <v>93.3333333333333</v>
      </c>
      <c r="E80" s="7" t="n">
        <v>95.5</v>
      </c>
      <c r="F80" s="7"/>
      <c r="G80" s="7"/>
      <c r="H80" s="7" t="n">
        <v>97</v>
      </c>
      <c r="I80" s="7" t="n">
        <v>82</v>
      </c>
      <c r="J80" s="30" t="n">
        <v>99</v>
      </c>
      <c r="K80" s="30" t="n">
        <v>94</v>
      </c>
      <c r="L80" s="7" t="n">
        <v>95</v>
      </c>
      <c r="M80" s="7" t="n">
        <v>96.8</v>
      </c>
      <c r="N80" s="30" t="n">
        <v>96</v>
      </c>
      <c r="O80" s="7" t="n">
        <v>98.8666666666667</v>
      </c>
      <c r="P80" s="28" t="s">
        <v>32</v>
      </c>
      <c r="Q80" s="8" t="n">
        <f aca="false">AVERAGE(C80:O80)</f>
        <v>93.4090909090909</v>
      </c>
    </row>
    <row r="81" s="25" customFormat="true" ht="14.25" hidden="false" customHeight="false" outlineLevel="0" collapsed="false">
      <c r="A81" s="28"/>
      <c r="B81" s="6"/>
      <c r="C81" s="7"/>
      <c r="D81" s="7"/>
      <c r="E81" s="7"/>
      <c r="F81" s="7"/>
      <c r="G81" s="7"/>
      <c r="H81" s="7"/>
      <c r="I81" s="7"/>
      <c r="J81" s="30"/>
      <c r="K81" s="30"/>
      <c r="L81" s="7"/>
      <c r="M81" s="7"/>
      <c r="N81" s="30"/>
      <c r="O81" s="7"/>
      <c r="P81" s="28"/>
      <c r="Q81" s="8"/>
    </row>
    <row r="82" s="25" customFormat="true" ht="14.25" hidden="false" customHeight="false" outlineLevel="0" collapsed="false">
      <c r="A82" s="28" t="s">
        <v>63</v>
      </c>
      <c r="B82" s="29" t="s">
        <v>18</v>
      </c>
      <c r="C82" s="7" t="n">
        <v>82</v>
      </c>
      <c r="D82" s="7" t="n">
        <v>96</v>
      </c>
      <c r="E82" s="7" t="n">
        <v>98.25</v>
      </c>
      <c r="F82" s="7"/>
      <c r="G82" s="7"/>
      <c r="H82" s="7" t="n">
        <v>91</v>
      </c>
      <c r="I82" s="7" t="n">
        <v>83</v>
      </c>
      <c r="J82" s="30" t="n">
        <v>90</v>
      </c>
      <c r="K82" s="30" t="n">
        <v>95</v>
      </c>
      <c r="L82" s="7" t="n">
        <v>94</v>
      </c>
      <c r="M82" s="7" t="n">
        <v>96.8</v>
      </c>
      <c r="N82" s="30" t="n">
        <v>95</v>
      </c>
      <c r="O82" s="7" t="n">
        <v>99.8666666666667</v>
      </c>
      <c r="P82" s="28" t="s">
        <v>32</v>
      </c>
      <c r="Q82" s="8" t="n">
        <f aca="false">AVERAGE(C82:O82)</f>
        <v>92.8106060606061</v>
      </c>
    </row>
    <row r="83" s="25" customFormat="true" ht="14.25" hidden="false" customHeight="false" outlineLevel="0" collapsed="false">
      <c r="A83" s="28"/>
      <c r="B83" s="6"/>
      <c r="C83" s="7"/>
      <c r="D83" s="7"/>
      <c r="E83" s="7"/>
      <c r="F83" s="7"/>
      <c r="G83" s="7"/>
      <c r="H83" s="7"/>
      <c r="I83" s="7"/>
      <c r="J83" s="30"/>
      <c r="K83" s="30"/>
      <c r="L83" s="7"/>
      <c r="M83" s="7"/>
      <c r="N83" s="30"/>
      <c r="O83" s="7"/>
      <c r="P83" s="28"/>
      <c r="Q83" s="8"/>
    </row>
    <row r="84" s="25" customFormat="true" ht="14.25" hidden="false" customHeight="false" outlineLevel="0" collapsed="false">
      <c r="A84" s="28" t="s">
        <v>64</v>
      </c>
      <c r="B84" s="29" t="s">
        <v>18</v>
      </c>
      <c r="C84" s="7" t="n">
        <v>80.6666666666667</v>
      </c>
      <c r="D84" s="7" t="n">
        <v>93.3333333333333</v>
      </c>
      <c r="E84" s="7" t="n">
        <v>91.25</v>
      </c>
      <c r="F84" s="7"/>
      <c r="G84" s="7"/>
      <c r="H84" s="7" t="n">
        <v>91</v>
      </c>
      <c r="I84" s="7" t="n">
        <v>90</v>
      </c>
      <c r="J84" s="30" t="n">
        <v>99</v>
      </c>
      <c r="K84" s="30" t="n">
        <v>90</v>
      </c>
      <c r="L84" s="7" t="n">
        <v>96</v>
      </c>
      <c r="M84" s="7" t="n">
        <v>96.8</v>
      </c>
      <c r="N84" s="30" t="n">
        <v>94</v>
      </c>
      <c r="O84" s="7" t="n">
        <v>97.4666666666667</v>
      </c>
      <c r="P84" s="28" t="s">
        <v>32</v>
      </c>
      <c r="Q84" s="8" t="n">
        <f aca="false">AVERAGE(C84:O84)</f>
        <v>92.6833333333333</v>
      </c>
    </row>
    <row r="85" s="25" customFormat="true" ht="14.25" hidden="false" customHeight="false" outlineLevel="0" collapsed="false">
      <c r="A85" s="28"/>
      <c r="B85" s="6"/>
      <c r="C85" s="7"/>
      <c r="D85" s="7"/>
      <c r="E85" s="7"/>
      <c r="F85" s="7"/>
      <c r="G85" s="7"/>
      <c r="H85" s="7"/>
      <c r="I85" s="7"/>
      <c r="J85" s="30"/>
      <c r="K85" s="30"/>
      <c r="L85" s="7"/>
      <c r="M85" s="7"/>
      <c r="N85" s="30"/>
      <c r="O85" s="7"/>
      <c r="P85" s="28"/>
      <c r="Q85" s="8"/>
    </row>
    <row r="86" s="25" customFormat="true" ht="14.25" hidden="false" customHeight="false" outlineLevel="0" collapsed="false">
      <c r="A86" s="28" t="s">
        <v>65</v>
      </c>
      <c r="B86" s="29" t="s">
        <v>18</v>
      </c>
      <c r="C86" s="7" t="n">
        <v>74.3333333333333</v>
      </c>
      <c r="D86" s="7" t="n">
        <v>98.6666666666667</v>
      </c>
      <c r="E86" s="7" t="n">
        <v>95.5</v>
      </c>
      <c r="F86" s="7"/>
      <c r="G86" s="7"/>
      <c r="H86" s="7" t="n">
        <v>87</v>
      </c>
      <c r="I86" s="7" t="n">
        <v>88</v>
      </c>
      <c r="J86" s="30" t="n">
        <v>98</v>
      </c>
      <c r="K86" s="30" t="n">
        <v>91</v>
      </c>
      <c r="L86" s="7" t="n">
        <v>97</v>
      </c>
      <c r="M86" s="7" t="n">
        <v>97.2</v>
      </c>
      <c r="N86" s="30" t="n">
        <v>95</v>
      </c>
      <c r="O86" s="7" t="n">
        <v>96.9333333333333</v>
      </c>
      <c r="P86" s="28" t="s">
        <v>21</v>
      </c>
      <c r="Q86" s="8" t="n">
        <f aca="false">AVERAGE(C86:O86)</f>
        <v>92.6030303030303</v>
      </c>
    </row>
    <row r="87" s="25" customFormat="true" ht="14.25" hidden="false" customHeight="false" outlineLevel="0" collapsed="false">
      <c r="A87" s="28"/>
      <c r="B87" s="6"/>
      <c r="C87" s="7"/>
      <c r="D87" s="7"/>
      <c r="E87" s="7"/>
      <c r="F87" s="7"/>
      <c r="G87" s="7"/>
      <c r="H87" s="7"/>
      <c r="I87" s="7"/>
      <c r="J87" s="30"/>
      <c r="K87" s="30"/>
      <c r="L87" s="7"/>
      <c r="M87" s="7"/>
      <c r="N87" s="30"/>
      <c r="O87" s="7"/>
      <c r="P87" s="28"/>
      <c r="Q87" s="8"/>
    </row>
    <row r="88" s="25" customFormat="true" ht="14.25" hidden="false" customHeight="false" outlineLevel="0" collapsed="false">
      <c r="A88" s="28" t="s">
        <v>66</v>
      </c>
      <c r="B88" s="29" t="s">
        <v>18</v>
      </c>
      <c r="C88" s="7" t="n">
        <v>81.6666666666667</v>
      </c>
      <c r="D88" s="7" t="n">
        <v>94.6666666666667</v>
      </c>
      <c r="E88" s="7" t="n">
        <v>97.25</v>
      </c>
      <c r="F88" s="7"/>
      <c r="G88" s="7"/>
      <c r="H88" s="7" t="n">
        <v>93</v>
      </c>
      <c r="I88" s="7" t="n">
        <v>84</v>
      </c>
      <c r="J88" s="30" t="n">
        <v>88</v>
      </c>
      <c r="K88" s="30" t="n">
        <v>96</v>
      </c>
      <c r="L88" s="7" t="n">
        <v>94</v>
      </c>
      <c r="M88" s="7" t="n">
        <v>94</v>
      </c>
      <c r="N88" s="30" t="n">
        <v>93</v>
      </c>
      <c r="O88" s="7" t="n">
        <v>98.2</v>
      </c>
      <c r="P88" s="28" t="s">
        <v>32</v>
      </c>
      <c r="Q88" s="8" t="n">
        <f aca="false">AVERAGE(C88:O88)</f>
        <v>92.1621212121212</v>
      </c>
    </row>
    <row r="89" s="25" customFormat="true" ht="14.25" hidden="false" customHeight="false" outlineLevel="0" collapsed="false">
      <c r="A89" s="28"/>
      <c r="B89" s="6"/>
      <c r="C89" s="7"/>
      <c r="D89" s="7"/>
      <c r="E89" s="7"/>
      <c r="F89" s="7"/>
      <c r="G89" s="7"/>
      <c r="H89" s="7"/>
      <c r="I89" s="7"/>
      <c r="J89" s="30"/>
      <c r="K89" s="30"/>
      <c r="L89" s="7"/>
      <c r="M89" s="7"/>
      <c r="N89" s="30"/>
      <c r="O89" s="7"/>
      <c r="P89" s="28"/>
      <c r="Q89" s="8"/>
    </row>
    <row r="90" s="25" customFormat="true" ht="14.25" hidden="false" customHeight="false" outlineLevel="0" collapsed="false">
      <c r="A90" s="28" t="s">
        <v>67</v>
      </c>
      <c r="B90" s="29" t="s">
        <v>18</v>
      </c>
      <c r="C90" s="7" t="n">
        <v>81.3333333333333</v>
      </c>
      <c r="D90" s="7" t="n">
        <v>93.3333333333333</v>
      </c>
      <c r="E90" s="7" t="n">
        <v>93.75</v>
      </c>
      <c r="F90" s="7"/>
      <c r="G90" s="7"/>
      <c r="H90" s="7" t="n">
        <v>84</v>
      </c>
      <c r="I90" s="7" t="n">
        <v>88</v>
      </c>
      <c r="J90" s="30" t="n">
        <v>100</v>
      </c>
      <c r="K90" s="30" t="n">
        <v>91</v>
      </c>
      <c r="L90" s="7" t="n">
        <v>89</v>
      </c>
      <c r="M90" s="7" t="n">
        <v>93.6</v>
      </c>
      <c r="N90" s="30" t="n">
        <v>97</v>
      </c>
      <c r="O90" s="7" t="n">
        <v>98.1333333333333</v>
      </c>
      <c r="P90" s="28" t="s">
        <v>32</v>
      </c>
      <c r="Q90" s="8" t="n">
        <f aca="false">AVERAGE(C90:O90)</f>
        <v>91.7409090909091</v>
      </c>
    </row>
    <row r="91" s="25" customFormat="true" ht="14.25" hidden="false" customHeight="false" outlineLevel="0" collapsed="false">
      <c r="A91" s="28"/>
      <c r="B91" s="6"/>
      <c r="C91" s="7"/>
      <c r="D91" s="7"/>
      <c r="E91" s="7"/>
      <c r="F91" s="7"/>
      <c r="G91" s="7"/>
      <c r="H91" s="7"/>
      <c r="I91" s="7"/>
      <c r="J91" s="30"/>
      <c r="K91" s="30"/>
      <c r="L91" s="7"/>
      <c r="M91" s="7"/>
      <c r="N91" s="30"/>
      <c r="O91" s="7"/>
      <c r="P91" s="28"/>
      <c r="Q91" s="8"/>
    </row>
    <row r="92" s="25" customFormat="true" ht="14.25" hidden="false" customHeight="false" outlineLevel="0" collapsed="false">
      <c r="A92" s="28" t="s">
        <v>68</v>
      </c>
      <c r="B92" s="29" t="s">
        <v>18</v>
      </c>
      <c r="C92" s="7" t="n">
        <v>84.6666666666667</v>
      </c>
      <c r="D92" s="7" t="n">
        <v>93.3333333333333</v>
      </c>
      <c r="E92" s="7" t="n">
        <v>96</v>
      </c>
      <c r="F92" s="7"/>
      <c r="G92" s="7"/>
      <c r="H92" s="7" t="n">
        <v>91</v>
      </c>
      <c r="I92" s="7" t="n">
        <v>88</v>
      </c>
      <c r="J92" s="30" t="n">
        <v>90</v>
      </c>
      <c r="K92" s="30" t="n">
        <v>81</v>
      </c>
      <c r="L92" s="7" t="n">
        <v>86</v>
      </c>
      <c r="M92" s="7" t="n">
        <v>96.8</v>
      </c>
      <c r="N92" s="30" t="n">
        <v>95</v>
      </c>
      <c r="O92" s="7" t="n">
        <v>98.2</v>
      </c>
      <c r="P92" s="28" t="s">
        <v>32</v>
      </c>
      <c r="Q92" s="8" t="n">
        <f aca="false">AVERAGE(C92:O92)</f>
        <v>90.9090909090909</v>
      </c>
    </row>
    <row r="93" s="25" customFormat="true" ht="14.25" hidden="false" customHeight="false" outlineLevel="0" collapsed="false">
      <c r="A93" s="28"/>
      <c r="B93" s="6"/>
      <c r="C93" s="7"/>
      <c r="D93" s="7"/>
      <c r="E93" s="7"/>
      <c r="F93" s="7"/>
      <c r="G93" s="7"/>
      <c r="H93" s="7"/>
      <c r="I93" s="7"/>
      <c r="J93" s="30"/>
      <c r="K93" s="30"/>
      <c r="L93" s="7"/>
      <c r="M93" s="7"/>
      <c r="N93" s="30"/>
      <c r="O93" s="7"/>
      <c r="P93" s="28"/>
      <c r="Q93" s="8"/>
    </row>
    <row r="94" s="25" customFormat="true" ht="14.25" hidden="false" customHeight="false" outlineLevel="0" collapsed="false">
      <c r="A94" s="28" t="s">
        <v>69</v>
      </c>
      <c r="B94" s="29" t="s">
        <v>18</v>
      </c>
      <c r="C94" s="7" t="n">
        <v>82.3333333333333</v>
      </c>
      <c r="D94" s="7" t="n">
        <v>94.6666666666667</v>
      </c>
      <c r="E94" s="7" t="n">
        <v>98.5</v>
      </c>
      <c r="F94" s="7"/>
      <c r="G94" s="7"/>
      <c r="H94" s="7" t="n">
        <v>84</v>
      </c>
      <c r="I94" s="7" t="n">
        <v>92</v>
      </c>
      <c r="J94" s="30" t="n">
        <v>97</v>
      </c>
      <c r="K94" s="30" t="n">
        <v>77</v>
      </c>
      <c r="L94" s="7" t="n">
        <v>85</v>
      </c>
      <c r="M94" s="7" t="n">
        <v>93.6</v>
      </c>
      <c r="N94" s="30" t="n">
        <v>94</v>
      </c>
      <c r="O94" s="7" t="n">
        <v>98.3333333333333</v>
      </c>
      <c r="P94" s="28" t="s">
        <v>32</v>
      </c>
      <c r="Q94" s="8" t="n">
        <f aca="false">AVERAGE(C94:O94)</f>
        <v>90.5848484848485</v>
      </c>
    </row>
    <row r="95" s="25" customFormat="true" ht="14.25" hidden="false" customHeight="false" outlineLevel="0" collapsed="false">
      <c r="A95" s="28"/>
      <c r="B95" s="6"/>
      <c r="C95" s="7"/>
      <c r="D95" s="7"/>
      <c r="E95" s="7"/>
      <c r="F95" s="7"/>
      <c r="G95" s="7"/>
      <c r="H95" s="7"/>
      <c r="I95" s="7"/>
      <c r="J95" s="30"/>
      <c r="K95" s="30"/>
      <c r="L95" s="7"/>
      <c r="M95" s="7"/>
      <c r="N95" s="30"/>
      <c r="O95" s="7"/>
      <c r="P95" s="28"/>
      <c r="Q95" s="8"/>
    </row>
    <row r="96" s="25" customFormat="true" ht="14.25" hidden="false" customHeight="false" outlineLevel="0" collapsed="false">
      <c r="A96" s="28" t="s">
        <v>70</v>
      </c>
      <c r="B96" s="29" t="s">
        <v>18</v>
      </c>
      <c r="C96" s="7" t="n">
        <v>80</v>
      </c>
      <c r="D96" s="7" t="n">
        <v>92</v>
      </c>
      <c r="E96" s="7" t="n">
        <v>94</v>
      </c>
      <c r="F96" s="7"/>
      <c r="G96" s="7"/>
      <c r="H96" s="7" t="n">
        <v>91</v>
      </c>
      <c r="I96" s="7" t="n">
        <v>88</v>
      </c>
      <c r="J96" s="30" t="n">
        <v>81</v>
      </c>
      <c r="K96" s="30" t="n">
        <v>92</v>
      </c>
      <c r="L96" s="7" t="n">
        <v>90</v>
      </c>
      <c r="M96" s="7" t="n">
        <v>86</v>
      </c>
      <c r="N96" s="30" t="n">
        <v>95</v>
      </c>
      <c r="O96" s="7" t="n">
        <v>98.6666666666667</v>
      </c>
      <c r="P96" s="28" t="s">
        <v>21</v>
      </c>
      <c r="Q96" s="8" t="n">
        <f aca="false">AVERAGE(C96:O96)</f>
        <v>89.7878787878788</v>
      </c>
    </row>
    <row r="97" s="25" customFormat="true" ht="14.25" hidden="false" customHeight="false" outlineLevel="0" collapsed="false">
      <c r="A97" s="28"/>
      <c r="B97" s="6"/>
      <c r="C97" s="7"/>
      <c r="D97" s="7"/>
      <c r="E97" s="7"/>
      <c r="F97" s="7"/>
      <c r="G97" s="7"/>
      <c r="H97" s="7"/>
      <c r="I97" s="7"/>
      <c r="J97" s="30"/>
      <c r="K97" s="30"/>
      <c r="L97" s="7"/>
      <c r="M97" s="7"/>
      <c r="N97" s="30"/>
      <c r="O97" s="7"/>
      <c r="P97" s="28"/>
      <c r="Q97" s="8"/>
    </row>
    <row r="98" s="25" customFormat="true" ht="14.25" hidden="false" customHeight="false" outlineLevel="0" collapsed="false">
      <c r="A98" s="28" t="s">
        <v>71</v>
      </c>
      <c r="B98" s="29" t="s">
        <v>18</v>
      </c>
      <c r="C98" s="7" t="n">
        <v>77</v>
      </c>
      <c r="D98" s="7" t="n">
        <v>94.6666666666667</v>
      </c>
      <c r="E98" s="7" t="n">
        <v>95</v>
      </c>
      <c r="F98" s="7"/>
      <c r="G98" s="7"/>
      <c r="H98" s="7" t="n">
        <v>85</v>
      </c>
      <c r="I98" s="7" t="n">
        <v>85</v>
      </c>
      <c r="J98" s="30" t="n">
        <v>86</v>
      </c>
      <c r="K98" s="30" t="n">
        <v>90</v>
      </c>
      <c r="L98" s="7" t="n">
        <v>91</v>
      </c>
      <c r="M98" s="7" t="n">
        <v>91.6</v>
      </c>
      <c r="N98" s="30" t="n">
        <v>94</v>
      </c>
      <c r="O98" s="7" t="n">
        <v>98.3</v>
      </c>
      <c r="P98" s="28" t="s">
        <v>32</v>
      </c>
      <c r="Q98" s="8" t="n">
        <f aca="false">AVERAGE(C98:O98)</f>
        <v>89.7787878787879</v>
      </c>
    </row>
    <row r="99" s="25" customFormat="true" ht="14.25" hidden="false" customHeight="false" outlineLevel="0" collapsed="false">
      <c r="A99" s="28"/>
      <c r="B99" s="6"/>
      <c r="C99" s="7"/>
      <c r="D99" s="7"/>
      <c r="E99" s="7"/>
      <c r="F99" s="7"/>
      <c r="G99" s="7"/>
      <c r="H99" s="7"/>
      <c r="I99" s="7"/>
      <c r="J99" s="30"/>
      <c r="K99" s="30"/>
      <c r="L99" s="7"/>
      <c r="M99" s="7"/>
      <c r="N99" s="30"/>
      <c r="O99" s="7"/>
      <c r="P99" s="28"/>
      <c r="Q99" s="8"/>
    </row>
    <row r="100" s="25" customFormat="true" ht="14.25" hidden="false" customHeight="false" outlineLevel="0" collapsed="false">
      <c r="A100" s="28" t="s">
        <v>72</v>
      </c>
      <c r="B100" s="29" t="s">
        <v>18</v>
      </c>
      <c r="C100" s="7" t="n">
        <v>79.6666666666667</v>
      </c>
      <c r="D100" s="7" t="n">
        <v>92.6666666666667</v>
      </c>
      <c r="E100" s="7" t="n">
        <v>95</v>
      </c>
      <c r="F100" s="7"/>
      <c r="G100" s="7"/>
      <c r="H100" s="7" t="n">
        <v>88</v>
      </c>
      <c r="I100" s="7" t="n">
        <v>85</v>
      </c>
      <c r="J100" s="30" t="n">
        <v>93</v>
      </c>
      <c r="K100" s="30" t="n">
        <v>79</v>
      </c>
      <c r="L100" s="7" t="n">
        <v>82</v>
      </c>
      <c r="M100" s="7" t="n">
        <v>96.8</v>
      </c>
      <c r="N100" s="30" t="n">
        <v>94</v>
      </c>
      <c r="O100" s="7" t="n">
        <v>98.6666666666667</v>
      </c>
      <c r="P100" s="28" t="s">
        <v>32</v>
      </c>
      <c r="Q100" s="8" t="n">
        <f aca="false">AVERAGE(C100:O100)</f>
        <v>89.4363636363636</v>
      </c>
    </row>
    <row r="101" s="25" customFormat="true" ht="14.25" hidden="false" customHeight="false" outlineLevel="0" collapsed="false">
      <c r="A101" s="28"/>
      <c r="B101" s="6"/>
      <c r="C101" s="7"/>
      <c r="D101" s="7"/>
      <c r="E101" s="7"/>
      <c r="F101" s="7"/>
      <c r="G101" s="7"/>
      <c r="H101" s="7"/>
      <c r="I101" s="7"/>
      <c r="J101" s="30"/>
      <c r="K101" s="30"/>
      <c r="L101" s="7"/>
      <c r="M101" s="7"/>
      <c r="N101" s="30"/>
      <c r="O101" s="7"/>
      <c r="P101" s="28"/>
      <c r="Q101" s="8"/>
    </row>
    <row r="102" s="25" customFormat="true" ht="14.25" hidden="false" customHeight="false" outlineLevel="0" collapsed="false">
      <c r="A102" s="28" t="s">
        <v>73</v>
      </c>
      <c r="B102" s="29" t="s">
        <v>18</v>
      </c>
      <c r="C102" s="7" t="n">
        <v>79.3333333333333</v>
      </c>
      <c r="D102" s="7" t="n">
        <v>100</v>
      </c>
      <c r="E102" s="7" t="n">
        <v>93.75</v>
      </c>
      <c r="F102" s="7"/>
      <c r="G102" s="7"/>
      <c r="H102" s="7" t="n">
        <v>92</v>
      </c>
      <c r="I102" s="7" t="n">
        <v>85</v>
      </c>
      <c r="J102" s="30" t="n">
        <v>86</v>
      </c>
      <c r="K102" s="30" t="n">
        <v>73</v>
      </c>
      <c r="L102" s="7" t="n">
        <v>89</v>
      </c>
      <c r="M102" s="7" t="n">
        <v>93.6</v>
      </c>
      <c r="N102" s="30" t="n">
        <v>93</v>
      </c>
      <c r="O102" s="7" t="n">
        <v>98.7666666666667</v>
      </c>
      <c r="P102" s="28" t="s">
        <v>32</v>
      </c>
      <c r="Q102" s="8" t="n">
        <f aca="false">AVERAGE(C102:O102)</f>
        <v>89.4045454545455</v>
      </c>
    </row>
    <row r="103" s="25" customFormat="true" ht="14.25" hidden="false" customHeight="false" outlineLevel="0" collapsed="false">
      <c r="A103" s="28"/>
      <c r="B103" s="6"/>
      <c r="C103" s="7"/>
      <c r="D103" s="7"/>
      <c r="E103" s="7"/>
      <c r="F103" s="7"/>
      <c r="G103" s="7"/>
      <c r="H103" s="7"/>
      <c r="I103" s="7"/>
      <c r="J103" s="30"/>
      <c r="K103" s="30"/>
      <c r="L103" s="7"/>
      <c r="M103" s="7"/>
      <c r="N103" s="30"/>
      <c r="O103" s="7"/>
      <c r="P103" s="28"/>
      <c r="Q103" s="8"/>
    </row>
    <row r="104" s="25" customFormat="true" ht="14.25" hidden="false" customHeight="false" outlineLevel="0" collapsed="false">
      <c r="A104" s="28" t="s">
        <v>74</v>
      </c>
      <c r="B104" s="29" t="s">
        <v>18</v>
      </c>
      <c r="C104" s="7" t="n">
        <v>79</v>
      </c>
      <c r="D104" s="7" t="n">
        <v>91.3333333333333</v>
      </c>
      <c r="E104" s="7" t="n">
        <v>95.5</v>
      </c>
      <c r="F104" s="7"/>
      <c r="G104" s="7"/>
      <c r="H104" s="7" t="n">
        <v>80</v>
      </c>
      <c r="I104" s="7" t="n">
        <v>85</v>
      </c>
      <c r="J104" s="30" t="n">
        <v>96</v>
      </c>
      <c r="K104" s="30" t="n">
        <v>79</v>
      </c>
      <c r="L104" s="7" t="n">
        <v>90</v>
      </c>
      <c r="M104" s="7" t="n">
        <v>96.8</v>
      </c>
      <c r="N104" s="30" t="n">
        <v>91</v>
      </c>
      <c r="O104" s="7" t="n">
        <v>96.9333333333333</v>
      </c>
      <c r="P104" s="28" t="s">
        <v>21</v>
      </c>
      <c r="Q104" s="8" t="n">
        <f aca="false">AVERAGE(C104:O104)</f>
        <v>89.1424242424242</v>
      </c>
    </row>
    <row r="105" s="25" customFormat="true" ht="14.25" hidden="false" customHeight="false" outlineLevel="0" collapsed="false">
      <c r="A105" s="28"/>
      <c r="B105" s="6"/>
      <c r="C105" s="7"/>
      <c r="D105" s="7"/>
      <c r="E105" s="7"/>
      <c r="F105" s="7"/>
      <c r="G105" s="7"/>
      <c r="H105" s="7"/>
      <c r="I105" s="7"/>
      <c r="J105" s="30"/>
      <c r="K105" s="30"/>
      <c r="L105" s="7"/>
      <c r="M105" s="7"/>
      <c r="N105" s="30"/>
      <c r="O105" s="7"/>
      <c r="P105" s="28"/>
      <c r="Q105" s="8"/>
    </row>
    <row r="106" s="25" customFormat="true" ht="14.25" hidden="false" customHeight="false" outlineLevel="0" collapsed="false">
      <c r="A106" s="28" t="s">
        <v>75</v>
      </c>
      <c r="B106" s="29" t="s">
        <v>18</v>
      </c>
      <c r="C106" s="7" t="n">
        <v>76.3333333333333</v>
      </c>
      <c r="D106" s="7" t="n">
        <v>90</v>
      </c>
      <c r="E106" s="7" t="n">
        <v>88.75</v>
      </c>
      <c r="F106" s="7"/>
      <c r="G106" s="7"/>
      <c r="H106" s="7" t="n">
        <v>85</v>
      </c>
      <c r="I106" s="7" t="n">
        <v>86</v>
      </c>
      <c r="J106" s="30" t="n">
        <v>92</v>
      </c>
      <c r="K106" s="30" t="n">
        <v>88</v>
      </c>
      <c r="L106" s="7" t="n">
        <v>87</v>
      </c>
      <c r="M106" s="7" t="n">
        <v>96.8</v>
      </c>
      <c r="N106" s="30" t="n">
        <v>92</v>
      </c>
      <c r="O106" s="7" t="n">
        <v>94.9333333333333</v>
      </c>
      <c r="P106" s="28" t="s">
        <v>32</v>
      </c>
      <c r="Q106" s="8" t="n">
        <f aca="false">AVERAGE(C106:O106)</f>
        <v>88.8015151515152</v>
      </c>
    </row>
    <row r="107" s="25" customFormat="true" ht="14.25" hidden="false" customHeight="false" outlineLevel="0" collapsed="false">
      <c r="A107" s="28"/>
      <c r="B107" s="6"/>
      <c r="C107" s="7"/>
      <c r="D107" s="7"/>
      <c r="E107" s="7"/>
      <c r="F107" s="7"/>
      <c r="G107" s="7"/>
      <c r="H107" s="7"/>
      <c r="I107" s="7"/>
      <c r="J107" s="30"/>
      <c r="K107" s="30"/>
      <c r="L107" s="7"/>
      <c r="M107" s="7"/>
      <c r="N107" s="30"/>
      <c r="O107" s="7"/>
      <c r="P107" s="28"/>
      <c r="Q107" s="8"/>
    </row>
    <row r="108" s="25" customFormat="true" ht="14.25" hidden="false" customHeight="false" outlineLevel="0" collapsed="false">
      <c r="A108" s="28" t="s">
        <v>76</v>
      </c>
      <c r="B108" s="29" t="s">
        <v>18</v>
      </c>
      <c r="C108" s="7" t="n">
        <v>76.3333333333333</v>
      </c>
      <c r="D108" s="7" t="n">
        <v>93.3333333333333</v>
      </c>
      <c r="E108" s="7" t="n">
        <v>92.5</v>
      </c>
      <c r="F108" s="7"/>
      <c r="G108" s="7"/>
      <c r="H108" s="7" t="n">
        <v>85</v>
      </c>
      <c r="I108" s="7" t="n">
        <v>84</v>
      </c>
      <c r="J108" s="30" t="n">
        <v>91</v>
      </c>
      <c r="K108" s="30" t="n">
        <v>83</v>
      </c>
      <c r="L108" s="7" t="n">
        <v>92</v>
      </c>
      <c r="M108" s="7" t="n">
        <v>90.4</v>
      </c>
      <c r="N108" s="7" t="n">
        <v>90</v>
      </c>
      <c r="O108" s="7" t="n">
        <v>99</v>
      </c>
      <c r="P108" s="28" t="s">
        <v>32</v>
      </c>
      <c r="Q108" s="8" t="n">
        <f aca="false">AVERAGE(C108:O108)</f>
        <v>88.7787878787879</v>
      </c>
    </row>
    <row r="109" s="25" customFormat="true" ht="14.25" hidden="false" customHeight="false" outlineLevel="0" collapsed="false">
      <c r="A109" s="28"/>
      <c r="B109" s="6"/>
      <c r="C109" s="7"/>
      <c r="D109" s="7"/>
      <c r="E109" s="7"/>
      <c r="F109" s="7"/>
      <c r="G109" s="7"/>
      <c r="H109" s="7"/>
      <c r="I109" s="7"/>
      <c r="J109" s="30"/>
      <c r="K109" s="30"/>
      <c r="L109" s="7"/>
      <c r="M109" s="7"/>
      <c r="N109" s="7"/>
      <c r="O109" s="7"/>
      <c r="P109" s="28"/>
      <c r="Q109" s="8"/>
    </row>
    <row r="110" s="25" customFormat="true" ht="14.25" hidden="false" customHeight="false" outlineLevel="0" collapsed="false">
      <c r="A110" s="28" t="s">
        <v>77</v>
      </c>
      <c r="B110" s="29" t="s">
        <v>18</v>
      </c>
      <c r="C110" s="7" t="n">
        <v>83</v>
      </c>
      <c r="D110" s="7" t="n">
        <v>97.3333333333333</v>
      </c>
      <c r="E110" s="7" t="n">
        <v>94.75</v>
      </c>
      <c r="F110" s="7"/>
      <c r="G110" s="7"/>
      <c r="H110" s="7" t="n">
        <v>82</v>
      </c>
      <c r="I110" s="7" t="n">
        <v>85</v>
      </c>
      <c r="J110" s="30" t="n">
        <v>88</v>
      </c>
      <c r="K110" s="30" t="n">
        <v>74</v>
      </c>
      <c r="L110" s="7" t="n">
        <v>82</v>
      </c>
      <c r="M110" s="7" t="n">
        <v>88.8</v>
      </c>
      <c r="N110" s="30" t="n">
        <v>92</v>
      </c>
      <c r="O110" s="7" t="n">
        <v>95.2</v>
      </c>
      <c r="P110" s="28" t="s">
        <v>21</v>
      </c>
      <c r="Q110" s="8" t="n">
        <f aca="false">AVERAGE(C110:O110)</f>
        <v>87.4621212121212</v>
      </c>
    </row>
    <row r="111" s="25" customFormat="true" ht="14.25" hidden="false" customHeight="false" outlineLevel="0" collapsed="false">
      <c r="A111" s="28"/>
      <c r="B111" s="6"/>
      <c r="C111" s="7"/>
      <c r="D111" s="7"/>
      <c r="E111" s="7"/>
      <c r="F111" s="7"/>
      <c r="G111" s="7"/>
      <c r="H111" s="7"/>
      <c r="I111" s="7"/>
      <c r="J111" s="30"/>
      <c r="K111" s="30"/>
      <c r="L111" s="7"/>
      <c r="M111" s="7"/>
      <c r="N111" s="30"/>
      <c r="O111" s="7"/>
      <c r="P111" s="28"/>
      <c r="Q111" s="8"/>
    </row>
    <row r="112" s="25" customFormat="true" ht="14.25" hidden="false" customHeight="false" outlineLevel="0" collapsed="false">
      <c r="A112" s="28" t="s">
        <v>78</v>
      </c>
      <c r="B112" s="29" t="s">
        <v>18</v>
      </c>
      <c r="C112" s="7" t="n">
        <v>78.6666666666667</v>
      </c>
      <c r="D112" s="7" t="n">
        <v>94.6666666666667</v>
      </c>
      <c r="E112" s="7" t="n">
        <v>94.5</v>
      </c>
      <c r="F112" s="7"/>
      <c r="G112" s="7"/>
      <c r="H112" s="7" t="n">
        <v>78</v>
      </c>
      <c r="I112" s="7" t="n">
        <v>85</v>
      </c>
      <c r="J112" s="30" t="n">
        <v>82</v>
      </c>
      <c r="K112" s="30" t="n">
        <v>86</v>
      </c>
      <c r="L112" s="7" t="n">
        <v>85</v>
      </c>
      <c r="M112" s="7" t="n">
        <v>89.2</v>
      </c>
      <c r="N112" s="30" t="n">
        <v>93</v>
      </c>
      <c r="O112" s="7" t="n">
        <v>96</v>
      </c>
      <c r="P112" s="28" t="s">
        <v>32</v>
      </c>
      <c r="Q112" s="8" t="n">
        <f aca="false">AVERAGE(C112:O112)</f>
        <v>87.4575757575758</v>
      </c>
    </row>
    <row r="113" s="25" customFormat="true" ht="14.25" hidden="false" customHeight="false" outlineLevel="0" collapsed="false">
      <c r="A113" s="28"/>
      <c r="B113" s="6"/>
      <c r="C113" s="7"/>
      <c r="D113" s="7"/>
      <c r="E113" s="7"/>
      <c r="F113" s="7"/>
      <c r="G113" s="7"/>
      <c r="H113" s="7"/>
      <c r="I113" s="7"/>
      <c r="J113" s="30"/>
      <c r="K113" s="30"/>
      <c r="L113" s="7"/>
      <c r="M113" s="7"/>
      <c r="N113" s="30"/>
      <c r="O113" s="7"/>
      <c r="P113" s="28"/>
      <c r="Q113" s="8"/>
    </row>
    <row r="114" s="25" customFormat="true" ht="14.25" hidden="false" customHeight="false" outlineLevel="0" collapsed="false">
      <c r="A114" s="28" t="s">
        <v>79</v>
      </c>
      <c r="B114" s="29" t="s">
        <v>18</v>
      </c>
      <c r="C114" s="7" t="n">
        <v>78.3333333333333</v>
      </c>
      <c r="D114" s="7" t="n">
        <v>88.6666666666667</v>
      </c>
      <c r="E114" s="7" t="n">
        <v>92.25</v>
      </c>
      <c r="F114" s="7"/>
      <c r="G114" s="7"/>
      <c r="H114" s="7" t="n">
        <v>91</v>
      </c>
      <c r="I114" s="7" t="n">
        <v>82</v>
      </c>
      <c r="J114" s="30" t="n">
        <v>88</v>
      </c>
      <c r="K114" s="30" t="n">
        <v>74</v>
      </c>
      <c r="L114" s="7" t="n">
        <v>80</v>
      </c>
      <c r="M114" s="7" t="n">
        <v>96.8</v>
      </c>
      <c r="N114" s="30" t="n">
        <v>93</v>
      </c>
      <c r="O114" s="7" t="n">
        <v>97.7333333333333</v>
      </c>
      <c r="P114" s="28" t="s">
        <v>21</v>
      </c>
      <c r="Q114" s="8" t="n">
        <f aca="false">AVERAGE(C114:O114)</f>
        <v>87.4348484848485</v>
      </c>
    </row>
    <row r="115" s="25" customFormat="true" ht="14.25" hidden="false" customHeight="false" outlineLevel="0" collapsed="false">
      <c r="A115" s="28"/>
      <c r="B115" s="6"/>
      <c r="C115" s="7"/>
      <c r="D115" s="7"/>
      <c r="E115" s="7"/>
      <c r="F115" s="7"/>
      <c r="G115" s="7"/>
      <c r="H115" s="7"/>
      <c r="I115" s="7"/>
      <c r="J115" s="30"/>
      <c r="K115" s="30"/>
      <c r="L115" s="7"/>
      <c r="M115" s="7"/>
      <c r="N115" s="30"/>
      <c r="O115" s="7"/>
      <c r="P115" s="28"/>
      <c r="Q115" s="8"/>
    </row>
    <row r="116" s="25" customFormat="true" ht="14.25" hidden="false" customHeight="false" outlineLevel="0" collapsed="false">
      <c r="A116" s="28" t="s">
        <v>80</v>
      </c>
      <c r="B116" s="29" t="s">
        <v>18</v>
      </c>
      <c r="C116" s="7" t="n">
        <v>79</v>
      </c>
      <c r="D116" s="7" t="n">
        <v>92</v>
      </c>
      <c r="E116" s="7" t="n">
        <v>91</v>
      </c>
      <c r="F116" s="7"/>
      <c r="G116" s="7"/>
      <c r="H116" s="7" t="n">
        <v>80</v>
      </c>
      <c r="I116" s="7" t="n">
        <v>85</v>
      </c>
      <c r="J116" s="30" t="n">
        <v>92</v>
      </c>
      <c r="K116" s="30" t="n">
        <v>75</v>
      </c>
      <c r="L116" s="7" t="n">
        <v>84</v>
      </c>
      <c r="M116" s="7" t="n">
        <v>92</v>
      </c>
      <c r="N116" s="30" t="n">
        <v>93</v>
      </c>
      <c r="O116" s="7" t="n">
        <v>95.8666666666667</v>
      </c>
      <c r="P116" s="28" t="s">
        <v>32</v>
      </c>
      <c r="Q116" s="8" t="n">
        <f aca="false">AVERAGE(C116:O116)</f>
        <v>87.169696969697</v>
      </c>
    </row>
    <row r="117" s="25" customFormat="true" ht="14.25" hidden="false" customHeight="false" outlineLevel="0" collapsed="false">
      <c r="A117" s="28"/>
      <c r="B117" s="6"/>
      <c r="C117" s="7"/>
      <c r="D117" s="7"/>
      <c r="E117" s="7"/>
      <c r="F117" s="7"/>
      <c r="G117" s="7"/>
      <c r="H117" s="7"/>
      <c r="I117" s="7"/>
      <c r="J117" s="30"/>
      <c r="K117" s="30"/>
      <c r="L117" s="7"/>
      <c r="M117" s="7"/>
      <c r="N117" s="30"/>
      <c r="O117" s="7"/>
      <c r="P117" s="28"/>
      <c r="Q117" s="8"/>
    </row>
    <row r="118" s="24" customFormat="true" ht="14.25" hidden="false" customHeight="false" outlineLevel="0" collapsed="false">
      <c r="A118" s="28" t="s">
        <v>81</v>
      </c>
      <c r="B118" s="29" t="s">
        <v>18</v>
      </c>
      <c r="C118" s="7" t="n">
        <v>73.6666666666667</v>
      </c>
      <c r="D118" s="7" t="n">
        <v>86.6666666666667</v>
      </c>
      <c r="E118" s="7" t="n">
        <v>92.5</v>
      </c>
      <c r="F118" s="7"/>
      <c r="G118" s="7"/>
      <c r="H118" s="7" t="n">
        <v>80</v>
      </c>
      <c r="I118" s="7" t="n">
        <v>84</v>
      </c>
      <c r="J118" s="30" t="n">
        <v>95</v>
      </c>
      <c r="K118" s="30" t="n">
        <v>77</v>
      </c>
      <c r="L118" s="7" t="n">
        <v>87</v>
      </c>
      <c r="M118" s="7" t="n">
        <v>95.2</v>
      </c>
      <c r="N118" s="30" t="n">
        <v>93</v>
      </c>
      <c r="O118" s="7" t="n">
        <v>92.5</v>
      </c>
      <c r="P118" s="28" t="s">
        <v>32</v>
      </c>
      <c r="Q118" s="8" t="n">
        <f aca="false">AVERAGE(C118:O118)</f>
        <v>86.9575757575758</v>
      </c>
    </row>
    <row r="119" s="24" customFormat="true" ht="14.25" hidden="false" customHeight="false" outlineLevel="0" collapsed="false">
      <c r="A119" s="28"/>
      <c r="B119" s="6"/>
      <c r="C119" s="7"/>
      <c r="D119" s="7"/>
      <c r="E119" s="7"/>
      <c r="F119" s="7"/>
      <c r="G119" s="7"/>
      <c r="H119" s="7"/>
      <c r="I119" s="7"/>
      <c r="J119" s="30"/>
      <c r="K119" s="30"/>
      <c r="L119" s="7"/>
      <c r="M119" s="7"/>
      <c r="N119" s="30"/>
      <c r="O119" s="7"/>
      <c r="P119" s="28"/>
      <c r="Q119" s="8"/>
    </row>
    <row r="120" s="13" customFormat="true" ht="14.25" hidden="false" customHeight="false" outlineLevel="0" collapsed="false">
      <c r="A120" s="28" t="s">
        <v>82</v>
      </c>
      <c r="B120" s="29" t="s">
        <v>18</v>
      </c>
      <c r="C120" s="7" t="n">
        <v>79</v>
      </c>
      <c r="D120" s="7" t="n">
        <v>94.6666666666667</v>
      </c>
      <c r="E120" s="7" t="n">
        <v>93.5</v>
      </c>
      <c r="F120" s="7"/>
      <c r="G120" s="7"/>
      <c r="H120" s="7" t="n">
        <v>85</v>
      </c>
      <c r="I120" s="7" t="n">
        <v>84</v>
      </c>
      <c r="J120" s="30" t="n">
        <v>82</v>
      </c>
      <c r="K120" s="30" t="n">
        <v>64</v>
      </c>
      <c r="L120" s="7" t="n">
        <v>88</v>
      </c>
      <c r="M120" s="7" t="n">
        <v>98.4</v>
      </c>
      <c r="N120" s="30" t="n">
        <v>95</v>
      </c>
      <c r="O120" s="7" t="n">
        <v>92.6</v>
      </c>
      <c r="P120" s="28" t="s">
        <v>32</v>
      </c>
      <c r="Q120" s="8" t="n">
        <f aca="false">AVERAGE(C120:O120)</f>
        <v>86.9242424242424</v>
      </c>
    </row>
    <row r="121" s="13" customFormat="true" ht="14.25" hidden="false" customHeight="false" outlineLevel="0" collapsed="false">
      <c r="A121" s="28"/>
      <c r="B121" s="6"/>
      <c r="C121" s="7"/>
      <c r="D121" s="7"/>
      <c r="E121" s="7"/>
      <c r="F121" s="7"/>
      <c r="G121" s="7"/>
      <c r="H121" s="7"/>
      <c r="I121" s="7"/>
      <c r="J121" s="30"/>
      <c r="K121" s="30"/>
      <c r="L121" s="7"/>
      <c r="M121" s="7"/>
      <c r="N121" s="30"/>
      <c r="O121" s="7"/>
      <c r="P121" s="28"/>
      <c r="Q121" s="8"/>
    </row>
    <row r="122" s="13" customFormat="true" ht="14.25" hidden="false" customHeight="false" outlineLevel="0" collapsed="false">
      <c r="A122" s="28" t="s">
        <v>83</v>
      </c>
      <c r="B122" s="29" t="s">
        <v>18</v>
      </c>
      <c r="C122" s="7" t="n">
        <v>79</v>
      </c>
      <c r="D122" s="7" t="n">
        <v>94.6666666666667</v>
      </c>
      <c r="E122" s="7" t="n">
        <v>89.5</v>
      </c>
      <c r="F122" s="7"/>
      <c r="G122" s="7"/>
      <c r="H122" s="7" t="n">
        <v>87</v>
      </c>
      <c r="I122" s="7" t="n">
        <v>82</v>
      </c>
      <c r="J122" s="30" t="n">
        <v>92</v>
      </c>
      <c r="K122" s="30" t="n">
        <v>66</v>
      </c>
      <c r="L122" s="7" t="n">
        <v>74</v>
      </c>
      <c r="M122" s="7" t="n">
        <v>94.4</v>
      </c>
      <c r="N122" s="30" t="n">
        <v>91</v>
      </c>
      <c r="O122" s="7" t="n">
        <v>93.6666666666667</v>
      </c>
      <c r="P122" s="28" t="s">
        <v>32</v>
      </c>
      <c r="Q122" s="8" t="n">
        <f aca="false">AVERAGE(C122:O122)</f>
        <v>85.7484848484849</v>
      </c>
    </row>
    <row r="123" s="13" customFormat="true" ht="14.25" hidden="false" customHeight="false" outlineLevel="0" collapsed="false">
      <c r="A123" s="28"/>
      <c r="B123" s="6"/>
      <c r="C123" s="7"/>
      <c r="D123" s="7"/>
      <c r="E123" s="7"/>
      <c r="F123" s="7"/>
      <c r="G123" s="7"/>
      <c r="H123" s="7"/>
      <c r="I123" s="7"/>
      <c r="J123" s="30"/>
      <c r="K123" s="30"/>
      <c r="L123" s="7"/>
      <c r="M123" s="7"/>
      <c r="N123" s="30"/>
      <c r="O123" s="7"/>
      <c r="P123" s="28"/>
      <c r="Q123" s="8"/>
    </row>
    <row r="124" s="13" customFormat="true" ht="14.25" hidden="false" customHeight="false" outlineLevel="0" collapsed="false">
      <c r="A124" s="28" t="s">
        <v>84</v>
      </c>
      <c r="B124" s="29" t="s">
        <v>18</v>
      </c>
      <c r="C124" s="7" t="n">
        <v>63.6666666666667</v>
      </c>
      <c r="D124" s="7" t="n">
        <v>95.3333333333333</v>
      </c>
      <c r="E124" s="7" t="n">
        <v>91</v>
      </c>
      <c r="F124" s="7"/>
      <c r="G124" s="7"/>
      <c r="H124" s="7" t="n">
        <v>77</v>
      </c>
      <c r="I124" s="7" t="n">
        <v>82</v>
      </c>
      <c r="J124" s="30" t="n">
        <v>82</v>
      </c>
      <c r="K124" s="30" t="n">
        <v>82</v>
      </c>
      <c r="L124" s="7" t="n">
        <v>73</v>
      </c>
      <c r="M124" s="7" t="n">
        <v>96.8</v>
      </c>
      <c r="N124" s="30" t="n">
        <v>98</v>
      </c>
      <c r="O124" s="7" t="n">
        <v>95.8666666666667</v>
      </c>
      <c r="P124" s="28" t="s">
        <v>21</v>
      </c>
      <c r="Q124" s="8" t="n">
        <f aca="false">AVERAGE(C124:O124)</f>
        <v>85.1515151515151</v>
      </c>
    </row>
    <row r="125" s="13" customFormat="true" ht="14.25" hidden="false" customHeight="false" outlineLevel="0" collapsed="false">
      <c r="A125" s="28"/>
      <c r="B125" s="6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</row>
    <row r="126" s="13" customFormat="true" ht="100.5" hidden="false" customHeight="true" outlineLevel="0" collapsed="false">
      <c r="A126" s="24"/>
      <c r="B126" s="24"/>
      <c r="C126" s="32"/>
      <c r="D126" s="32"/>
      <c r="E126" s="32"/>
      <c r="F126" s="24"/>
      <c r="G126" s="24"/>
      <c r="H126" s="32"/>
      <c r="I126" s="32"/>
      <c r="J126" s="32"/>
      <c r="K126" s="32"/>
      <c r="L126" s="32"/>
      <c r="M126" s="32"/>
      <c r="N126" s="32"/>
      <c r="O126" s="32"/>
      <c r="P126" s="32"/>
      <c r="Q126" s="24"/>
    </row>
    <row r="127" s="13" customFormat="true" ht="14.25" hidden="false" customHeight="false" outlineLevel="0" collapsed="false">
      <c r="A127" s="24"/>
      <c r="B127" s="24"/>
      <c r="C127" s="32"/>
      <c r="D127" s="32"/>
      <c r="E127" s="32"/>
      <c r="F127" s="24"/>
      <c r="G127" s="24"/>
      <c r="H127" s="32"/>
      <c r="I127" s="32"/>
      <c r="J127" s="32"/>
      <c r="K127" s="32"/>
      <c r="L127" s="32"/>
      <c r="M127" s="32"/>
      <c r="N127" s="32"/>
      <c r="O127" s="32"/>
      <c r="P127" s="32"/>
      <c r="Q127" s="24"/>
    </row>
    <row r="128" customFormat="false" ht="14.25" hidden="false" customHeight="false" outlineLevel="0" collapsed="false">
      <c r="A128" s="15" t="s">
        <v>85</v>
      </c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</row>
    <row r="129" customFormat="false" ht="14.25" hidden="false" customHeight="false" outlineLevel="0" collapsed="false">
      <c r="A129" s="8" t="s">
        <v>1</v>
      </c>
      <c r="B129" s="8"/>
      <c r="C129" s="8" t="s">
        <v>2</v>
      </c>
      <c r="D129" s="8" t="s">
        <v>3</v>
      </c>
      <c r="E129" s="8" t="s">
        <v>4</v>
      </c>
      <c r="F129" s="8" t="s">
        <v>5</v>
      </c>
      <c r="G129" s="8" t="s">
        <v>6</v>
      </c>
      <c r="H129" s="8" t="s">
        <v>7</v>
      </c>
      <c r="I129" s="8" t="s">
        <v>8</v>
      </c>
      <c r="J129" s="8" t="s">
        <v>9</v>
      </c>
      <c r="K129" s="8" t="s">
        <v>10</v>
      </c>
      <c r="L129" s="8" t="s">
        <v>11</v>
      </c>
      <c r="M129" s="8" t="s">
        <v>12</v>
      </c>
      <c r="N129" s="8" t="s">
        <v>13</v>
      </c>
      <c r="O129" s="8" t="s">
        <v>14</v>
      </c>
      <c r="P129" s="8" t="s">
        <v>15</v>
      </c>
      <c r="Q129" s="8" t="s">
        <v>16</v>
      </c>
    </row>
    <row r="130" s="1" customFormat="true" ht="17.25" hidden="false" customHeight="false" outlineLevel="0" collapsed="false">
      <c r="A130" s="28" t="s">
        <v>86</v>
      </c>
      <c r="B130" s="29" t="s">
        <v>18</v>
      </c>
      <c r="C130" s="33" t="n">
        <v>77.6666666666667</v>
      </c>
      <c r="D130" s="33" t="n">
        <v>77.6666666666667</v>
      </c>
      <c r="E130" s="34" t="n">
        <v>92.75</v>
      </c>
      <c r="F130" s="10"/>
      <c r="G130" s="10"/>
      <c r="H130" s="35" t="n">
        <v>87</v>
      </c>
      <c r="I130" s="36" t="n">
        <v>94</v>
      </c>
      <c r="J130" s="37" t="n">
        <v>86</v>
      </c>
      <c r="K130" s="38" t="n">
        <v>84</v>
      </c>
      <c r="L130" s="39" t="n">
        <v>88.8</v>
      </c>
      <c r="M130" s="39" t="n">
        <v>81.6</v>
      </c>
      <c r="N130" s="40" t="n">
        <v>98</v>
      </c>
      <c r="O130" s="39" t="n">
        <v>96.3</v>
      </c>
      <c r="P130" s="41" t="s">
        <v>21</v>
      </c>
      <c r="Q130" s="42" t="n">
        <v>87.6166666666667</v>
      </c>
    </row>
    <row r="131" s="1" customFormat="true" ht="17.25" hidden="false" customHeight="false" outlineLevel="0" collapsed="false">
      <c r="A131" s="28"/>
      <c r="B131" s="6"/>
      <c r="C131" s="33"/>
      <c r="D131" s="33"/>
      <c r="E131" s="34"/>
      <c r="F131" s="10"/>
      <c r="G131" s="10"/>
      <c r="H131" s="35"/>
      <c r="I131" s="36"/>
      <c r="J131" s="37"/>
      <c r="K131" s="38"/>
      <c r="L131" s="39"/>
      <c r="M131" s="39"/>
      <c r="N131" s="40"/>
      <c r="O131" s="39"/>
      <c r="P131" s="41"/>
      <c r="Q131" s="42"/>
    </row>
    <row r="132" s="1" customFormat="true" ht="17.25" hidden="false" customHeight="false" outlineLevel="0" collapsed="false">
      <c r="A132" s="28" t="s">
        <v>87</v>
      </c>
      <c r="B132" s="29" t="s">
        <v>18</v>
      </c>
      <c r="C132" s="33" t="n">
        <v>78</v>
      </c>
      <c r="D132" s="33" t="n">
        <v>78</v>
      </c>
      <c r="E132" s="34" t="n">
        <v>90.75</v>
      </c>
      <c r="F132" s="10"/>
      <c r="G132" s="10"/>
      <c r="H132" s="35" t="n">
        <v>91</v>
      </c>
      <c r="I132" s="36" t="n">
        <v>86</v>
      </c>
      <c r="J132" s="37" t="n">
        <v>87</v>
      </c>
      <c r="K132" s="38" t="n">
        <v>81</v>
      </c>
      <c r="L132" s="39" t="n">
        <v>84.8</v>
      </c>
      <c r="M132" s="39" t="n">
        <v>87.6</v>
      </c>
      <c r="N132" s="40" t="n">
        <v>97.5</v>
      </c>
      <c r="O132" s="39" t="n">
        <v>96.8</v>
      </c>
      <c r="P132" s="41" t="s">
        <v>21</v>
      </c>
      <c r="Q132" s="42" t="n">
        <v>87.1318181818182</v>
      </c>
    </row>
    <row r="133" s="1" customFormat="true" ht="17.25" hidden="false" customHeight="false" outlineLevel="0" collapsed="false">
      <c r="A133" s="28"/>
      <c r="B133" s="6"/>
      <c r="C133" s="33"/>
      <c r="D133" s="33"/>
      <c r="E133" s="34"/>
      <c r="F133" s="10"/>
      <c r="G133" s="10"/>
      <c r="H133" s="35"/>
      <c r="I133" s="36"/>
      <c r="J133" s="37"/>
      <c r="K133" s="38"/>
      <c r="L133" s="39"/>
      <c r="M133" s="39"/>
      <c r="N133" s="40"/>
      <c r="O133" s="39"/>
      <c r="P133" s="41"/>
      <c r="Q133" s="42"/>
    </row>
    <row r="134" s="1" customFormat="true" ht="17.25" hidden="false" customHeight="false" outlineLevel="0" collapsed="false">
      <c r="A134" s="28" t="s">
        <v>88</v>
      </c>
      <c r="B134" s="29" t="s">
        <v>18</v>
      </c>
      <c r="C134" s="33" t="n">
        <v>80.6666666666667</v>
      </c>
      <c r="D134" s="33" t="n">
        <v>80.6666666666667</v>
      </c>
      <c r="E134" s="34" t="n">
        <v>95</v>
      </c>
      <c r="F134" s="10"/>
      <c r="G134" s="10"/>
      <c r="H134" s="35" t="n">
        <v>92</v>
      </c>
      <c r="I134" s="36" t="n">
        <v>80</v>
      </c>
      <c r="J134" s="37" t="n">
        <v>90</v>
      </c>
      <c r="K134" s="38" t="n">
        <v>73</v>
      </c>
      <c r="L134" s="39" t="n">
        <v>78.4</v>
      </c>
      <c r="M134" s="39" t="n">
        <v>93.6</v>
      </c>
      <c r="N134" s="40" t="n">
        <v>95</v>
      </c>
      <c r="O134" s="39" t="n">
        <v>96.7</v>
      </c>
      <c r="P134" s="41" t="s">
        <v>21</v>
      </c>
      <c r="Q134" s="42" t="n">
        <v>86.8212121212121</v>
      </c>
    </row>
    <row r="135" s="1" customFormat="true" ht="17.25" hidden="false" customHeight="false" outlineLevel="0" collapsed="false">
      <c r="A135" s="28"/>
      <c r="B135" s="6"/>
      <c r="C135" s="33"/>
      <c r="D135" s="33"/>
      <c r="E135" s="34"/>
      <c r="F135" s="10"/>
      <c r="G135" s="10"/>
      <c r="H135" s="35"/>
      <c r="I135" s="36"/>
      <c r="J135" s="37"/>
      <c r="K135" s="38"/>
      <c r="L135" s="39"/>
      <c r="M135" s="39"/>
      <c r="N135" s="40"/>
      <c r="O135" s="39"/>
      <c r="P135" s="41"/>
      <c r="Q135" s="42"/>
    </row>
    <row r="136" s="13" customFormat="true" ht="17.25" hidden="false" customHeight="false" outlineLevel="0" collapsed="false">
      <c r="A136" s="28" t="s">
        <v>89</v>
      </c>
      <c r="B136" s="29" t="s">
        <v>18</v>
      </c>
      <c r="C136" s="33" t="n">
        <v>81</v>
      </c>
      <c r="D136" s="33" t="n">
        <v>81</v>
      </c>
      <c r="E136" s="34" t="n">
        <v>92.5</v>
      </c>
      <c r="F136" s="10"/>
      <c r="G136" s="10"/>
      <c r="H136" s="35" t="n">
        <v>81</v>
      </c>
      <c r="I136" s="36" t="n">
        <v>85</v>
      </c>
      <c r="J136" s="37" t="n">
        <v>80</v>
      </c>
      <c r="K136" s="38" t="n">
        <v>72</v>
      </c>
      <c r="L136" s="39" t="n">
        <v>75.8</v>
      </c>
      <c r="M136" s="39" t="n">
        <v>95.2</v>
      </c>
      <c r="N136" s="40" t="n">
        <v>96</v>
      </c>
      <c r="O136" s="39" t="n">
        <v>95.4</v>
      </c>
      <c r="P136" s="41" t="s">
        <v>32</v>
      </c>
      <c r="Q136" s="42" t="n">
        <v>84.9909090909091</v>
      </c>
    </row>
    <row r="137" s="13" customFormat="true" ht="17.25" hidden="false" customHeight="false" outlineLevel="0" collapsed="false">
      <c r="A137" s="28"/>
      <c r="B137" s="6"/>
      <c r="C137" s="33"/>
      <c r="D137" s="33"/>
      <c r="E137" s="34"/>
      <c r="F137" s="10"/>
      <c r="G137" s="10"/>
      <c r="H137" s="35"/>
      <c r="I137" s="36"/>
      <c r="J137" s="37"/>
      <c r="K137" s="38"/>
      <c r="L137" s="39"/>
      <c r="M137" s="39"/>
      <c r="N137" s="40"/>
      <c r="O137" s="39"/>
      <c r="P137" s="41"/>
      <c r="Q137" s="42"/>
    </row>
    <row r="138" s="13" customFormat="true" ht="17.25" hidden="false" customHeight="false" outlineLevel="0" collapsed="false">
      <c r="A138" s="28" t="s">
        <v>90</v>
      </c>
      <c r="B138" s="29" t="s">
        <v>18</v>
      </c>
      <c r="C138" s="33" t="n">
        <v>79.3333333333333</v>
      </c>
      <c r="D138" s="33" t="n">
        <v>79.3333333333333</v>
      </c>
      <c r="E138" s="34" t="n">
        <v>94.5</v>
      </c>
      <c r="F138" s="10"/>
      <c r="G138" s="10"/>
      <c r="H138" s="35" t="n">
        <v>84</v>
      </c>
      <c r="I138" s="36" t="n">
        <v>80</v>
      </c>
      <c r="J138" s="37" t="n">
        <v>82</v>
      </c>
      <c r="K138" s="38" t="n">
        <v>67</v>
      </c>
      <c r="L138" s="39" t="n">
        <v>82.4</v>
      </c>
      <c r="M138" s="39" t="n">
        <v>93.6</v>
      </c>
      <c r="N138" s="40" t="n">
        <v>96</v>
      </c>
      <c r="O138" s="39" t="n">
        <v>96.6</v>
      </c>
      <c r="P138" s="41" t="s">
        <v>21</v>
      </c>
      <c r="Q138" s="42" t="n">
        <v>84.9787878787879</v>
      </c>
      <c r="R138" s="43"/>
    </row>
    <row r="139" s="13" customFormat="true" ht="17.25" hidden="false" customHeight="false" outlineLevel="0" collapsed="false">
      <c r="A139" s="28"/>
      <c r="B139" s="6"/>
      <c r="C139" s="33"/>
      <c r="D139" s="33"/>
      <c r="E139" s="34"/>
      <c r="F139" s="10"/>
      <c r="G139" s="10"/>
      <c r="H139" s="35"/>
      <c r="I139" s="36"/>
      <c r="J139" s="37"/>
      <c r="K139" s="38"/>
      <c r="L139" s="39"/>
      <c r="M139" s="39"/>
      <c r="N139" s="40"/>
      <c r="O139" s="39"/>
      <c r="P139" s="41"/>
      <c r="Q139" s="42"/>
    </row>
    <row r="142" customFormat="false" ht="14.25" hidden="false" customHeight="false" outlineLevel="0" collapsed="false">
      <c r="A142" s="15" t="s">
        <v>91</v>
      </c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</row>
    <row r="143" customFormat="false" ht="14.25" hidden="false" customHeight="false" outlineLevel="0" collapsed="false">
      <c r="A143" s="8" t="s">
        <v>1</v>
      </c>
      <c r="B143" s="8"/>
      <c r="C143" s="8" t="s">
        <v>2</v>
      </c>
      <c r="D143" s="8" t="s">
        <v>3</v>
      </c>
      <c r="E143" s="8" t="s">
        <v>4</v>
      </c>
      <c r="F143" s="8" t="s">
        <v>5</v>
      </c>
      <c r="G143" s="8" t="s">
        <v>6</v>
      </c>
      <c r="H143" s="8" t="s">
        <v>7</v>
      </c>
      <c r="I143" s="8" t="s">
        <v>8</v>
      </c>
      <c r="J143" s="8" t="s">
        <v>9</v>
      </c>
      <c r="K143" s="8" t="s">
        <v>10</v>
      </c>
      <c r="L143" s="8" t="s">
        <v>11</v>
      </c>
      <c r="M143" s="8" t="s">
        <v>12</v>
      </c>
      <c r="N143" s="8" t="s">
        <v>13</v>
      </c>
      <c r="O143" s="8" t="s">
        <v>14</v>
      </c>
      <c r="P143" s="8" t="s">
        <v>15</v>
      </c>
      <c r="Q143" s="8" t="s">
        <v>16</v>
      </c>
    </row>
    <row r="144" customFormat="false" ht="14.25" hidden="false" customHeight="false" outlineLevel="0" collapsed="false">
      <c r="A144" s="28" t="s">
        <v>92</v>
      </c>
      <c r="B144" s="29" t="s">
        <v>18</v>
      </c>
      <c r="C144" s="44" t="n">
        <v>77</v>
      </c>
      <c r="D144" s="44" t="n">
        <v>93</v>
      </c>
      <c r="E144" s="44" t="n">
        <v>91</v>
      </c>
      <c r="F144" s="44"/>
      <c r="G144" s="44"/>
      <c r="H144" s="44" t="n">
        <v>79</v>
      </c>
      <c r="I144" s="44" t="n">
        <v>82</v>
      </c>
      <c r="J144" s="44" t="n">
        <v>95</v>
      </c>
      <c r="K144" s="44" t="n">
        <v>71</v>
      </c>
      <c r="L144" s="44" t="n">
        <v>98</v>
      </c>
      <c r="M144" s="44" t="n">
        <v>94</v>
      </c>
      <c r="N144" s="44" t="n">
        <v>95</v>
      </c>
      <c r="O144" s="44" t="n">
        <v>86</v>
      </c>
      <c r="P144" s="10" t="s">
        <v>21</v>
      </c>
      <c r="Q144" s="45" t="n">
        <f aca="false">(C144+D144+E144+H144+I144+J144+K144+L144+M144+N144+O144)/11</f>
        <v>87.3636363636364</v>
      </c>
    </row>
    <row r="145" customFormat="false" ht="14.25" hidden="false" customHeight="false" outlineLevel="0" collapsed="false">
      <c r="A145" s="28"/>
      <c r="B145" s="6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10"/>
      <c r="Q145" s="45"/>
    </row>
    <row r="146" customFormat="false" ht="14.25" hidden="false" customHeight="false" outlineLevel="0" collapsed="false">
      <c r="A146" s="28" t="s">
        <v>93</v>
      </c>
      <c r="B146" s="29" t="s">
        <v>18</v>
      </c>
      <c r="C146" s="44" t="n">
        <v>75</v>
      </c>
      <c r="D146" s="44" t="n">
        <v>98</v>
      </c>
      <c r="E146" s="44" t="n">
        <v>95</v>
      </c>
      <c r="F146" s="44"/>
      <c r="G146" s="44"/>
      <c r="H146" s="44" t="n">
        <v>85</v>
      </c>
      <c r="I146" s="44" t="n">
        <v>85</v>
      </c>
      <c r="J146" s="44" t="n">
        <v>68</v>
      </c>
      <c r="K146" s="44" t="n">
        <v>81</v>
      </c>
      <c r="L146" s="44" t="n">
        <v>86</v>
      </c>
      <c r="M146" s="44" t="n">
        <v>95</v>
      </c>
      <c r="N146" s="44" t="n">
        <v>95</v>
      </c>
      <c r="O146" s="44" t="n">
        <v>91</v>
      </c>
      <c r="P146" s="10" t="s">
        <v>21</v>
      </c>
      <c r="Q146" s="45" t="n">
        <f aca="false">(C146+D146+E146+H146+I146+J146+K146+L146+M146+N146+O146)/11</f>
        <v>86.7272727272727</v>
      </c>
    </row>
    <row r="147" s="13" customFormat="true" ht="14.25" hidden="false" customHeight="false" outlineLevel="0" collapsed="false">
      <c r="A147" s="28"/>
      <c r="B147" s="6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10"/>
      <c r="Q147" s="45"/>
    </row>
    <row r="148" s="13" customFormat="true" ht="14.25" hidden="false" customHeight="false" outlineLevel="0" collapsed="false">
      <c r="A148" s="28" t="s">
        <v>94</v>
      </c>
      <c r="B148" s="29" t="s">
        <v>18</v>
      </c>
      <c r="C148" s="44" t="n">
        <v>80</v>
      </c>
      <c r="D148" s="44" t="n">
        <v>93</v>
      </c>
      <c r="E148" s="44" t="n">
        <v>94</v>
      </c>
      <c r="F148" s="44"/>
      <c r="G148" s="44"/>
      <c r="H148" s="44" t="n">
        <v>78</v>
      </c>
      <c r="I148" s="44" t="n">
        <v>83</v>
      </c>
      <c r="J148" s="44" t="n">
        <v>90</v>
      </c>
      <c r="K148" s="44" t="n">
        <v>73</v>
      </c>
      <c r="L148" s="44" t="n">
        <v>86</v>
      </c>
      <c r="M148" s="44" t="n">
        <v>96</v>
      </c>
      <c r="N148" s="44" t="n">
        <v>94</v>
      </c>
      <c r="O148" s="44" t="n">
        <v>83</v>
      </c>
      <c r="P148" s="10" t="s">
        <v>32</v>
      </c>
      <c r="Q148" s="45" t="n">
        <f aca="false">(C148+D148+E148+H148+I148+J148+K148+L148+M148+N148+O148)/11</f>
        <v>86.3636363636364</v>
      </c>
    </row>
    <row r="149" s="13" customFormat="true" ht="14.25" hidden="false" customHeight="false" outlineLevel="0" collapsed="false">
      <c r="A149" s="28"/>
      <c r="B149" s="6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10"/>
      <c r="Q149" s="45"/>
    </row>
    <row r="150" s="13" customFormat="true" ht="14.25" hidden="false" customHeight="false" outlineLevel="0" collapsed="false">
      <c r="A150" s="28" t="s">
        <v>95</v>
      </c>
      <c r="B150" s="29" t="s">
        <v>18</v>
      </c>
      <c r="C150" s="46" t="n">
        <v>80</v>
      </c>
      <c r="D150" s="46" t="n">
        <v>97</v>
      </c>
      <c r="E150" s="46" t="n">
        <v>92</v>
      </c>
      <c r="F150" s="46"/>
      <c r="G150" s="46"/>
      <c r="H150" s="46" t="n">
        <v>87</v>
      </c>
      <c r="I150" s="46" t="n">
        <v>86</v>
      </c>
      <c r="J150" s="46" t="n">
        <v>90</v>
      </c>
      <c r="K150" s="46" t="n">
        <v>75</v>
      </c>
      <c r="L150" s="46" t="n">
        <v>87</v>
      </c>
      <c r="M150" s="46" t="n">
        <v>88</v>
      </c>
      <c r="N150" s="46" t="n">
        <v>90</v>
      </c>
      <c r="O150" s="46" t="n">
        <v>86</v>
      </c>
      <c r="P150" s="10" t="s">
        <v>21</v>
      </c>
      <c r="Q150" s="3" t="n">
        <f aca="false">(C150+D150+E150+H150+I150+J150+K150+L150+M150+N150+O150)/11</f>
        <v>87.0909090909091</v>
      </c>
    </row>
    <row r="151" s="13" customFormat="true" ht="14.25" hidden="false" customHeight="false" outlineLevel="0" collapsed="false">
      <c r="A151" s="28"/>
      <c r="B151" s="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10"/>
      <c r="Q151" s="3"/>
    </row>
    <row r="152" s="13" customFormat="true" ht="14.25" hidden="false" customHeight="false" outlineLevel="0" collapsed="false">
      <c r="A152" s="28" t="s">
        <v>96</v>
      </c>
      <c r="B152" s="29" t="s">
        <v>18</v>
      </c>
      <c r="C152" s="44" t="n">
        <v>77</v>
      </c>
      <c r="D152" s="44" t="n">
        <v>95</v>
      </c>
      <c r="E152" s="44" t="n">
        <v>89</v>
      </c>
      <c r="F152" s="44"/>
      <c r="G152" s="44"/>
      <c r="H152" s="44" t="n">
        <v>79</v>
      </c>
      <c r="I152" s="44" t="n">
        <v>85</v>
      </c>
      <c r="J152" s="44" t="n">
        <v>90</v>
      </c>
      <c r="K152" s="44" t="n">
        <v>71</v>
      </c>
      <c r="L152" s="44" t="n">
        <v>88</v>
      </c>
      <c r="M152" s="44" t="n">
        <v>95</v>
      </c>
      <c r="N152" s="44" t="n">
        <v>93</v>
      </c>
      <c r="O152" s="44" t="n">
        <v>85</v>
      </c>
      <c r="P152" s="10" t="s">
        <v>21</v>
      </c>
      <c r="Q152" s="45" t="n">
        <f aca="false">(C152+D152+E152+H152+I152+J152+K152+L152+M152+N152+O152)/11</f>
        <v>86.0909090909091</v>
      </c>
    </row>
    <row r="153" s="13" customFormat="true" ht="14.25" hidden="false" customHeight="false" outlineLevel="0" collapsed="false">
      <c r="A153" s="28"/>
      <c r="B153" s="6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10"/>
      <c r="Q153" s="45"/>
    </row>
    <row r="154" s="13" customFormat="true" ht="14.25" hidden="false" customHeight="false" outlineLevel="0" collapsed="false">
      <c r="A154" s="28" t="s">
        <v>97</v>
      </c>
      <c r="B154" s="29" t="s">
        <v>18</v>
      </c>
      <c r="C154" s="44" t="n">
        <v>79</v>
      </c>
      <c r="D154" s="44" t="n">
        <v>97</v>
      </c>
      <c r="E154" s="44" t="n">
        <v>92</v>
      </c>
      <c r="F154" s="44"/>
      <c r="G154" s="44"/>
      <c r="H154" s="44" t="n">
        <v>82</v>
      </c>
      <c r="I154" s="44" t="n">
        <v>86</v>
      </c>
      <c r="J154" s="44" t="n">
        <v>85</v>
      </c>
      <c r="K154" s="44" t="n">
        <v>86</v>
      </c>
      <c r="L154" s="44" t="n">
        <v>95</v>
      </c>
      <c r="M154" s="44" t="n">
        <v>92</v>
      </c>
      <c r="N154" s="44" t="n">
        <v>95</v>
      </c>
      <c r="O154" s="44" t="n">
        <v>83</v>
      </c>
      <c r="P154" s="10" t="s">
        <v>21</v>
      </c>
      <c r="Q154" s="45" t="n">
        <f aca="false">(C154+D154+E154+H154+I154+J154+K154+L154+M154+N154+O154)/11</f>
        <v>88.3636363636364</v>
      </c>
    </row>
    <row r="155" s="13" customFormat="true" ht="14.25" hidden="false" customHeight="false" outlineLevel="0" collapsed="false">
      <c r="A155" s="28"/>
      <c r="B155" s="6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10"/>
      <c r="Q155" s="45"/>
    </row>
    <row r="156" s="13" customFormat="true" ht="14.25" hidden="false" customHeight="false" outlineLevel="0" collapsed="false">
      <c r="A156" s="28" t="s">
        <v>98</v>
      </c>
      <c r="B156" s="29" t="s">
        <v>18</v>
      </c>
      <c r="C156" s="44" t="n">
        <v>72</v>
      </c>
      <c r="D156" s="44" t="n">
        <v>93</v>
      </c>
      <c r="E156" s="44" t="n">
        <v>84</v>
      </c>
      <c r="F156" s="44"/>
      <c r="G156" s="44"/>
      <c r="H156" s="44" t="n">
        <v>78</v>
      </c>
      <c r="I156" s="44" t="n">
        <v>86</v>
      </c>
      <c r="J156" s="44" t="n">
        <v>90</v>
      </c>
      <c r="K156" s="44" t="n">
        <v>77</v>
      </c>
      <c r="L156" s="44" t="n">
        <v>86</v>
      </c>
      <c r="M156" s="44" t="n">
        <v>97</v>
      </c>
      <c r="N156" s="44" t="n">
        <v>93</v>
      </c>
      <c r="O156" s="44" t="n">
        <v>88</v>
      </c>
      <c r="P156" s="10" t="s">
        <v>32</v>
      </c>
      <c r="Q156" s="45" t="n">
        <f aca="false">(C156+D156+E156+H156+I156+J156+K156+L156+M156+N156+O156)/11</f>
        <v>85.8181818181818</v>
      </c>
    </row>
    <row r="157" s="13" customFormat="true" ht="14.25" hidden="false" customHeight="false" outlineLevel="0" collapsed="false">
      <c r="A157" s="28"/>
      <c r="B157" s="6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0"/>
      <c r="Q157" s="10"/>
    </row>
    <row r="158" s="13" customFormat="true" ht="1.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</row>
    <row r="159" s="13" customFormat="true" ht="14.25" hidden="tru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</row>
    <row r="160" s="13" customFormat="true" ht="14.25" hidden="false" customHeight="false" outlineLevel="0" collapsed="false">
      <c r="A160" s="15" t="s">
        <v>99</v>
      </c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</row>
    <row r="161" s="13" customFormat="true" ht="14.25" hidden="false" customHeight="false" outlineLevel="0" collapsed="false">
      <c r="A161" s="47" t="s">
        <v>1</v>
      </c>
      <c r="B161" s="48"/>
      <c r="C161" s="49" t="s">
        <v>2</v>
      </c>
      <c r="D161" s="8" t="s">
        <v>3</v>
      </c>
      <c r="E161" s="8" t="s">
        <v>4</v>
      </c>
      <c r="F161" s="49" t="s">
        <v>5</v>
      </c>
      <c r="G161" s="47" t="s">
        <v>6</v>
      </c>
      <c r="H161" s="49" t="s">
        <v>7</v>
      </c>
      <c r="I161" s="49" t="s">
        <v>8</v>
      </c>
      <c r="J161" s="8" t="s">
        <v>9</v>
      </c>
      <c r="K161" s="8" t="s">
        <v>10</v>
      </c>
      <c r="L161" s="49" t="s">
        <v>11</v>
      </c>
      <c r="M161" s="47" t="s">
        <v>12</v>
      </c>
      <c r="N161" s="49" t="s">
        <v>13</v>
      </c>
      <c r="O161" s="49" t="s">
        <v>14</v>
      </c>
      <c r="P161" s="8" t="s">
        <v>15</v>
      </c>
      <c r="Q161" s="8" t="s">
        <v>16</v>
      </c>
    </row>
    <row r="162" s="13" customFormat="true" ht="14.25" hidden="false" customHeight="false" outlineLevel="0" collapsed="false">
      <c r="A162" s="28" t="s">
        <v>100</v>
      </c>
      <c r="B162" s="29" t="s">
        <v>18</v>
      </c>
      <c r="C162" s="50" t="n">
        <v>81.3</v>
      </c>
      <c r="D162" s="50" t="n">
        <v>94.7</v>
      </c>
      <c r="E162" s="50" t="n">
        <v>91</v>
      </c>
      <c r="F162" s="51"/>
      <c r="G162" s="51"/>
      <c r="H162" s="50" t="n">
        <v>95</v>
      </c>
      <c r="I162" s="50" t="n">
        <v>90</v>
      </c>
      <c r="J162" s="50" t="n">
        <v>99</v>
      </c>
      <c r="K162" s="50" t="n">
        <v>96</v>
      </c>
      <c r="L162" s="50" t="n">
        <v>97.4</v>
      </c>
      <c r="M162" s="50" t="n">
        <v>100</v>
      </c>
      <c r="N162" s="50" t="n">
        <v>95</v>
      </c>
      <c r="O162" s="50" t="n">
        <v>93.3</v>
      </c>
      <c r="P162" s="41" t="s">
        <v>32</v>
      </c>
      <c r="Q162" s="50" t="n">
        <v>93.9</v>
      </c>
    </row>
    <row r="163" s="13" customFormat="true" ht="14.25" hidden="false" customHeight="false" outlineLevel="0" collapsed="false">
      <c r="A163" s="28"/>
      <c r="B163" s="6"/>
      <c r="C163" s="50"/>
      <c r="D163" s="50"/>
      <c r="E163" s="50"/>
      <c r="F163" s="51"/>
      <c r="G163" s="51"/>
      <c r="H163" s="50"/>
      <c r="I163" s="50"/>
      <c r="J163" s="50"/>
      <c r="K163" s="50"/>
      <c r="L163" s="50"/>
      <c r="M163" s="50"/>
      <c r="N163" s="50"/>
      <c r="O163" s="50"/>
      <c r="P163" s="41"/>
      <c r="Q163" s="50"/>
    </row>
    <row r="164" customFormat="false" ht="14.25" hidden="false" customHeight="false" outlineLevel="0" collapsed="false">
      <c r="A164" s="28" t="s">
        <v>101</v>
      </c>
      <c r="B164" s="29" t="s">
        <v>18</v>
      </c>
      <c r="C164" s="50" t="n">
        <v>76.7</v>
      </c>
      <c r="D164" s="50" t="n">
        <v>94</v>
      </c>
      <c r="E164" s="50" t="n">
        <v>94</v>
      </c>
      <c r="F164" s="51"/>
      <c r="G164" s="51"/>
      <c r="H164" s="50" t="n">
        <v>90</v>
      </c>
      <c r="I164" s="50" t="n">
        <v>90</v>
      </c>
      <c r="J164" s="50" t="n">
        <v>86</v>
      </c>
      <c r="K164" s="50" t="n">
        <v>90</v>
      </c>
      <c r="L164" s="50" t="n">
        <v>86.2</v>
      </c>
      <c r="M164" s="50" t="n">
        <v>92.4</v>
      </c>
      <c r="N164" s="50" t="n">
        <v>96</v>
      </c>
      <c r="O164" s="50" t="n">
        <v>97.3</v>
      </c>
      <c r="P164" s="41" t="s">
        <v>32</v>
      </c>
      <c r="Q164" s="50" t="n">
        <v>90.2</v>
      </c>
      <c r="R164" s="52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0" collapsed="false">
      <c r="A165" s="28"/>
      <c r="B165" s="6"/>
      <c r="C165" s="50"/>
      <c r="D165" s="50"/>
      <c r="E165" s="50"/>
      <c r="F165" s="51"/>
      <c r="G165" s="51"/>
      <c r="H165" s="50"/>
      <c r="I165" s="50"/>
      <c r="J165" s="50"/>
      <c r="K165" s="50"/>
      <c r="L165" s="50"/>
      <c r="M165" s="50"/>
      <c r="N165" s="50"/>
      <c r="O165" s="50"/>
      <c r="P165" s="41"/>
      <c r="Q165" s="50"/>
      <c r="R165" s="52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0" collapsed="false">
      <c r="A166" s="28" t="s">
        <v>102</v>
      </c>
      <c r="B166" s="29" t="s">
        <v>18</v>
      </c>
      <c r="C166" s="50" t="n">
        <v>80.7</v>
      </c>
      <c r="D166" s="50" t="n">
        <v>90.7</v>
      </c>
      <c r="E166" s="50" t="n">
        <v>95.5</v>
      </c>
      <c r="F166" s="51"/>
      <c r="G166" s="51"/>
      <c r="H166" s="50" t="n">
        <v>90</v>
      </c>
      <c r="I166" s="50" t="n">
        <v>85</v>
      </c>
      <c r="J166" s="50" t="n">
        <v>96</v>
      </c>
      <c r="K166" s="50" t="n">
        <v>83</v>
      </c>
      <c r="L166" s="50" t="n">
        <v>91</v>
      </c>
      <c r="M166" s="50" t="n">
        <v>91.2</v>
      </c>
      <c r="N166" s="50" t="n">
        <v>94</v>
      </c>
      <c r="O166" s="50" t="n">
        <v>95.1</v>
      </c>
      <c r="P166" s="41" t="s">
        <v>21</v>
      </c>
      <c r="Q166" s="50" t="n">
        <v>90.2</v>
      </c>
      <c r="R166" s="52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0" collapsed="false">
      <c r="A167" s="28"/>
      <c r="B167" s="6"/>
      <c r="C167" s="50"/>
      <c r="D167" s="50"/>
      <c r="E167" s="50"/>
      <c r="F167" s="51"/>
      <c r="G167" s="51"/>
      <c r="H167" s="50"/>
      <c r="I167" s="50"/>
      <c r="J167" s="50"/>
      <c r="K167" s="50"/>
      <c r="L167" s="50"/>
      <c r="M167" s="50"/>
      <c r="N167" s="50"/>
      <c r="O167" s="50"/>
      <c r="P167" s="41"/>
      <c r="Q167" s="50"/>
      <c r="R167" s="52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false" outlineLevel="0" collapsed="false">
      <c r="A168" s="28" t="s">
        <v>103</v>
      </c>
      <c r="B168" s="29" t="s">
        <v>18</v>
      </c>
      <c r="C168" s="50" t="n">
        <v>79</v>
      </c>
      <c r="D168" s="50" t="n">
        <v>97.3</v>
      </c>
      <c r="E168" s="50" t="n">
        <v>90.3</v>
      </c>
      <c r="F168" s="51"/>
      <c r="G168" s="51"/>
      <c r="H168" s="50" t="n">
        <v>92</v>
      </c>
      <c r="I168" s="50" t="n">
        <v>84</v>
      </c>
      <c r="J168" s="50" t="n">
        <v>88</v>
      </c>
      <c r="K168" s="50" t="n">
        <v>80</v>
      </c>
      <c r="L168" s="50" t="n">
        <v>88</v>
      </c>
      <c r="M168" s="50" t="n">
        <v>97.6</v>
      </c>
      <c r="N168" s="50" t="n">
        <v>90</v>
      </c>
      <c r="O168" s="50" t="n">
        <v>91.1</v>
      </c>
      <c r="P168" s="41" t="s">
        <v>21</v>
      </c>
      <c r="Q168" s="50" t="n">
        <v>88.8</v>
      </c>
      <c r="R168" s="52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0" collapsed="false">
      <c r="A169" s="28"/>
      <c r="B169" s="6"/>
      <c r="C169" s="50"/>
      <c r="D169" s="50"/>
      <c r="E169" s="50"/>
      <c r="F169" s="51"/>
      <c r="G169" s="51"/>
      <c r="H169" s="50"/>
      <c r="I169" s="50"/>
      <c r="J169" s="50"/>
      <c r="K169" s="50"/>
      <c r="L169" s="50"/>
      <c r="M169" s="50"/>
      <c r="N169" s="50"/>
      <c r="O169" s="50"/>
      <c r="P169" s="41"/>
      <c r="Q169" s="50"/>
      <c r="R169" s="52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0" collapsed="false">
      <c r="A170" s="28" t="s">
        <v>104</v>
      </c>
      <c r="B170" s="29" t="s">
        <v>18</v>
      </c>
      <c r="C170" s="50" t="n">
        <v>82.7</v>
      </c>
      <c r="D170" s="50" t="n">
        <v>88.7</v>
      </c>
      <c r="E170" s="50" t="n">
        <v>93.3</v>
      </c>
      <c r="F170" s="51"/>
      <c r="G170" s="51"/>
      <c r="H170" s="50" t="n">
        <v>89</v>
      </c>
      <c r="I170" s="50" t="n">
        <v>89</v>
      </c>
      <c r="J170" s="50" t="n">
        <v>83</v>
      </c>
      <c r="K170" s="50" t="n">
        <v>86</v>
      </c>
      <c r="L170" s="50" t="n">
        <v>82.2</v>
      </c>
      <c r="M170" s="50" t="n">
        <v>89.2</v>
      </c>
      <c r="N170" s="50" t="n">
        <v>94</v>
      </c>
      <c r="O170" s="50" t="n">
        <v>90.5</v>
      </c>
      <c r="P170" s="41" t="s">
        <v>21</v>
      </c>
      <c r="Q170" s="50" t="n">
        <v>88</v>
      </c>
      <c r="R170" s="52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0" collapsed="false">
      <c r="A171" s="28"/>
      <c r="B171" s="6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"/>
      <c r="Q171" s="5"/>
      <c r="R171" s="52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0" collapsed="false">
      <c r="R172" s="52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0" collapsed="false">
      <c r="R173" s="52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0" collapsed="false">
      <c r="A174" s="15" t="s">
        <v>105</v>
      </c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52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0" collapsed="false">
      <c r="A175" s="49" t="s">
        <v>1</v>
      </c>
      <c r="B175" s="49" t="s">
        <v>106</v>
      </c>
      <c r="C175" s="49" t="s">
        <v>107</v>
      </c>
      <c r="D175" s="49" t="s">
        <v>108</v>
      </c>
      <c r="E175" s="49" t="s">
        <v>4</v>
      </c>
      <c r="F175" s="49" t="s">
        <v>5</v>
      </c>
      <c r="G175" s="49" t="s">
        <v>6</v>
      </c>
      <c r="H175" s="49" t="s">
        <v>7</v>
      </c>
      <c r="I175" s="49" t="s">
        <v>8</v>
      </c>
      <c r="J175" s="49" t="s">
        <v>9</v>
      </c>
      <c r="K175" s="49" t="s">
        <v>10</v>
      </c>
      <c r="L175" s="49" t="s">
        <v>11</v>
      </c>
      <c r="M175" s="49" t="s">
        <v>12</v>
      </c>
      <c r="N175" s="49" t="s">
        <v>13</v>
      </c>
      <c r="O175" s="49" t="s">
        <v>14</v>
      </c>
      <c r="P175" s="49" t="s">
        <v>15</v>
      </c>
      <c r="Q175" s="49" t="s">
        <v>16</v>
      </c>
      <c r="R175" s="52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false" outlineLevel="0" collapsed="false">
      <c r="A176" s="54" t="s">
        <v>109</v>
      </c>
      <c r="B176" s="54" t="s">
        <v>18</v>
      </c>
      <c r="C176" s="55" t="n">
        <v>79.6666666666667</v>
      </c>
      <c r="D176" s="56" t="n">
        <v>94.6666666666667</v>
      </c>
      <c r="E176" s="56" t="n">
        <v>92</v>
      </c>
      <c r="F176" s="54"/>
      <c r="G176" s="54"/>
      <c r="H176" s="54" t="n">
        <v>77</v>
      </c>
      <c r="I176" s="54" t="n">
        <v>83</v>
      </c>
      <c r="J176" s="54" t="n">
        <v>88</v>
      </c>
      <c r="K176" s="54" t="n">
        <v>79</v>
      </c>
      <c r="L176" s="54" t="n">
        <v>85</v>
      </c>
      <c r="M176" s="54" t="n">
        <v>87</v>
      </c>
      <c r="N176" s="54" t="n">
        <v>94</v>
      </c>
      <c r="O176" s="54" t="n">
        <v>98</v>
      </c>
      <c r="P176" s="54" t="s">
        <v>32</v>
      </c>
      <c r="Q176" s="54" t="n">
        <v>87</v>
      </c>
      <c r="R176" s="52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false" outlineLevel="0" collapsed="false">
      <c r="A177" s="54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2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false" outlineLevel="0" collapsed="false">
      <c r="A178" s="54" t="s">
        <v>110</v>
      </c>
      <c r="B178" s="54" t="s">
        <v>18</v>
      </c>
      <c r="C178" s="54" t="n">
        <v>74</v>
      </c>
      <c r="D178" s="54" t="n">
        <v>86</v>
      </c>
      <c r="E178" s="54" t="n">
        <v>92</v>
      </c>
      <c r="F178" s="54"/>
      <c r="G178" s="54"/>
      <c r="H178" s="54" t="n">
        <v>74</v>
      </c>
      <c r="I178" s="54" t="n">
        <v>84</v>
      </c>
      <c r="J178" s="54" t="n">
        <v>87</v>
      </c>
      <c r="K178" s="54" t="n">
        <v>80</v>
      </c>
      <c r="L178" s="54" t="n">
        <v>82</v>
      </c>
      <c r="M178" s="54" t="n">
        <v>95</v>
      </c>
      <c r="N178" s="54" t="n">
        <v>93</v>
      </c>
      <c r="O178" s="54" t="n">
        <v>100</v>
      </c>
      <c r="P178" s="54" t="s">
        <v>32</v>
      </c>
      <c r="Q178" s="54" t="n">
        <v>86</v>
      </c>
      <c r="R178" s="52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false" outlineLevel="0" collapsed="false">
      <c r="A179" s="54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2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false" outlineLevel="0" collapsed="false">
      <c r="A180" s="54" t="s">
        <v>111</v>
      </c>
      <c r="B180" s="54" t="s">
        <v>18</v>
      </c>
      <c r="C180" s="54" t="n">
        <v>77</v>
      </c>
      <c r="D180" s="54" t="n">
        <v>85</v>
      </c>
      <c r="E180" s="54" t="n">
        <v>95</v>
      </c>
      <c r="F180" s="54"/>
      <c r="G180" s="54"/>
      <c r="H180" s="54" t="n">
        <v>70</v>
      </c>
      <c r="I180" s="54" t="n">
        <v>89</v>
      </c>
      <c r="J180" s="54" t="n">
        <v>92</v>
      </c>
      <c r="K180" s="54" t="n">
        <v>82</v>
      </c>
      <c r="L180" s="54" t="n">
        <v>80</v>
      </c>
      <c r="M180" s="54" t="n">
        <v>90</v>
      </c>
      <c r="N180" s="54" t="n">
        <v>85</v>
      </c>
      <c r="O180" s="54" t="n">
        <v>100</v>
      </c>
      <c r="P180" s="54" t="s">
        <v>32</v>
      </c>
      <c r="Q180" s="54" t="n">
        <v>85</v>
      </c>
      <c r="R180" s="52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false" outlineLevel="0" collapsed="false">
      <c r="A181" s="54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2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0" collapsed="false">
      <c r="A182" s="54" t="s">
        <v>112</v>
      </c>
      <c r="B182" s="54" t="s">
        <v>18</v>
      </c>
      <c r="C182" s="54" t="n">
        <v>82</v>
      </c>
      <c r="D182" s="54" t="n">
        <v>95</v>
      </c>
      <c r="E182" s="54" t="n">
        <v>96</v>
      </c>
      <c r="F182" s="54"/>
      <c r="G182" s="54"/>
      <c r="H182" s="54" t="n">
        <v>74</v>
      </c>
      <c r="I182" s="54" t="n">
        <v>98</v>
      </c>
      <c r="J182" s="54" t="n">
        <v>73</v>
      </c>
      <c r="K182" s="54" t="n">
        <v>70</v>
      </c>
      <c r="L182" s="54" t="n">
        <v>81</v>
      </c>
      <c r="M182" s="54" t="n">
        <v>89</v>
      </c>
      <c r="N182" s="54" t="n">
        <v>95</v>
      </c>
      <c r="O182" s="54" t="n">
        <v>98</v>
      </c>
      <c r="P182" s="54" t="s">
        <v>21</v>
      </c>
      <c r="Q182" s="54" t="n">
        <v>88</v>
      </c>
      <c r="R182" s="52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0" collapsed="false">
      <c r="A183" s="54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2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0" collapsed="false">
      <c r="A184" s="54" t="s">
        <v>113</v>
      </c>
      <c r="B184" s="54" t="s">
        <v>18</v>
      </c>
      <c r="C184" s="54" t="n">
        <v>83</v>
      </c>
      <c r="D184" s="54" t="n">
        <v>87</v>
      </c>
      <c r="E184" s="54" t="n">
        <v>91</v>
      </c>
      <c r="F184" s="54"/>
      <c r="G184" s="54"/>
      <c r="H184" s="54" t="n">
        <v>79</v>
      </c>
      <c r="I184" s="54" t="n">
        <v>86</v>
      </c>
      <c r="J184" s="54" t="n">
        <v>84</v>
      </c>
      <c r="K184" s="54" t="n">
        <v>91</v>
      </c>
      <c r="L184" s="54" t="n">
        <v>87</v>
      </c>
      <c r="M184" s="54" t="n">
        <v>89</v>
      </c>
      <c r="N184" s="54" t="n">
        <v>93</v>
      </c>
      <c r="O184" s="54" t="n">
        <v>98</v>
      </c>
      <c r="P184" s="54" t="s">
        <v>21</v>
      </c>
      <c r="Q184" s="54" t="n">
        <v>88</v>
      </c>
      <c r="R184" s="52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false" outlineLevel="0" collapsed="false">
      <c r="A185" s="54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2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false" outlineLevel="0" collapsed="false">
      <c r="A186" s="54" t="s">
        <v>114</v>
      </c>
      <c r="B186" s="54" t="s">
        <v>18</v>
      </c>
      <c r="C186" s="54" t="n">
        <v>79</v>
      </c>
      <c r="D186" s="54" t="n">
        <v>89</v>
      </c>
      <c r="E186" s="54" t="n">
        <v>96</v>
      </c>
      <c r="F186" s="54"/>
      <c r="G186" s="54"/>
      <c r="H186" s="54" t="n">
        <v>60</v>
      </c>
      <c r="I186" s="54" t="n">
        <v>85</v>
      </c>
      <c r="J186" s="54" t="n">
        <v>90</v>
      </c>
      <c r="K186" s="54" t="n">
        <v>70</v>
      </c>
      <c r="L186" s="54" t="n">
        <v>86</v>
      </c>
      <c r="M186" s="54" t="n">
        <v>90</v>
      </c>
      <c r="N186" s="54" t="n">
        <v>86</v>
      </c>
      <c r="O186" s="54" t="n">
        <v>95</v>
      </c>
      <c r="P186" s="54" t="s">
        <v>21</v>
      </c>
      <c r="Q186" s="54" t="n">
        <v>85</v>
      </c>
    </row>
    <row r="187" customFormat="false" ht="14.25" hidden="false" customHeight="fals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</row>
    <row r="188" s="1" customFormat="true" ht="14.25" hidden="false" customHeight="false" outlineLevel="0" collapsed="false">
      <c r="A188" s="57"/>
      <c r="B188" s="58"/>
      <c r="C188" s="13"/>
      <c r="D188" s="58"/>
      <c r="E188" s="58"/>
      <c r="F188" s="13"/>
      <c r="G188" s="13"/>
      <c r="H188" s="58"/>
      <c r="I188" s="13"/>
      <c r="J188" s="58"/>
      <c r="K188" s="58"/>
      <c r="L188" s="58"/>
      <c r="M188" s="13"/>
      <c r="N188" s="58"/>
      <c r="O188" s="13"/>
      <c r="P188" s="58"/>
      <c r="Q188" s="13"/>
    </row>
    <row r="189" s="1" customFormat="true" ht="57" hidden="false" customHeight="true" outlineLevel="0" collapsed="false">
      <c r="A189" s="57"/>
      <c r="B189" s="58"/>
      <c r="C189" s="13"/>
      <c r="D189" s="58"/>
      <c r="E189" s="58"/>
      <c r="F189" s="13"/>
      <c r="G189" s="13"/>
      <c r="H189" s="58"/>
      <c r="I189" s="13"/>
      <c r="J189" s="58"/>
      <c r="K189" s="58"/>
      <c r="L189" s="58"/>
      <c r="M189" s="13"/>
      <c r="N189" s="58"/>
      <c r="O189" s="13"/>
      <c r="P189" s="58"/>
      <c r="Q189" s="13"/>
    </row>
    <row r="190" s="1" customFormat="true" ht="14.25" hidden="false" customHeight="false" outlineLevel="0" collapsed="false">
      <c r="A190" s="15" t="s">
        <v>115</v>
      </c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</row>
    <row r="191" s="1" customFormat="true" ht="14.25" hidden="false" customHeight="false" outlineLevel="0" collapsed="false">
      <c r="A191" s="8" t="s">
        <v>1</v>
      </c>
      <c r="B191" s="8"/>
      <c r="C191" s="8" t="s">
        <v>2</v>
      </c>
      <c r="D191" s="8" t="s">
        <v>3</v>
      </c>
      <c r="E191" s="8" t="s">
        <v>4</v>
      </c>
      <c r="F191" s="8" t="s">
        <v>5</v>
      </c>
      <c r="G191" s="8" t="s">
        <v>6</v>
      </c>
      <c r="H191" s="8" t="s">
        <v>7</v>
      </c>
      <c r="I191" s="8" t="s">
        <v>8</v>
      </c>
      <c r="J191" s="8" t="s">
        <v>9</v>
      </c>
      <c r="K191" s="8" t="s">
        <v>10</v>
      </c>
      <c r="L191" s="8" t="s">
        <v>11</v>
      </c>
      <c r="M191" s="8" t="s">
        <v>12</v>
      </c>
      <c r="N191" s="8" t="s">
        <v>13</v>
      </c>
      <c r="O191" s="8" t="s">
        <v>14</v>
      </c>
      <c r="P191" s="8" t="s">
        <v>15</v>
      </c>
      <c r="Q191" s="8" t="s">
        <v>16</v>
      </c>
    </row>
    <row r="192" customFormat="false" ht="14.25" hidden="false" customHeight="false" outlineLevel="0" collapsed="false">
      <c r="A192" s="10" t="s">
        <v>116</v>
      </c>
      <c r="B192" s="59" t="s">
        <v>18</v>
      </c>
      <c r="C192" s="10" t="n">
        <v>82</v>
      </c>
      <c r="D192" s="10" t="n">
        <v>93</v>
      </c>
      <c r="E192" s="10" t="n">
        <v>96</v>
      </c>
      <c r="F192" s="10"/>
      <c r="G192" s="10"/>
      <c r="H192" s="10" t="n">
        <v>85</v>
      </c>
      <c r="I192" s="10" t="n">
        <v>92</v>
      </c>
      <c r="J192" s="10" t="n">
        <v>99</v>
      </c>
      <c r="K192" s="10" t="n">
        <v>77</v>
      </c>
      <c r="L192" s="10" t="n">
        <v>88</v>
      </c>
      <c r="M192" s="10" t="n">
        <v>90</v>
      </c>
      <c r="N192" s="10" t="n">
        <v>98</v>
      </c>
      <c r="O192" s="10" t="n">
        <v>92</v>
      </c>
      <c r="P192" s="10" t="s">
        <v>21</v>
      </c>
      <c r="Q192" s="10" t="n">
        <v>90</v>
      </c>
    </row>
    <row r="193" customFormat="false" ht="14.25" hidden="false" customHeight="false" outlineLevel="0" collapsed="false">
      <c r="A193" s="10"/>
      <c r="B193" s="11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</row>
    <row r="194" customFormat="false" ht="14.25" hidden="false" customHeight="false" outlineLevel="0" collapsed="false">
      <c r="A194" s="10" t="s">
        <v>117</v>
      </c>
      <c r="B194" s="59" t="s">
        <v>18</v>
      </c>
      <c r="C194" s="10" t="n">
        <v>80</v>
      </c>
      <c r="D194" s="10" t="n">
        <v>90</v>
      </c>
      <c r="E194" s="10" t="n">
        <v>93</v>
      </c>
      <c r="F194" s="10"/>
      <c r="G194" s="10"/>
      <c r="H194" s="10" t="n">
        <v>80</v>
      </c>
      <c r="I194" s="10" t="n">
        <v>84</v>
      </c>
      <c r="J194" s="10" t="n">
        <v>90</v>
      </c>
      <c r="K194" s="10" t="n">
        <v>83</v>
      </c>
      <c r="L194" s="10" t="n">
        <v>93</v>
      </c>
      <c r="M194" s="10" t="n">
        <v>92</v>
      </c>
      <c r="N194" s="10" t="n">
        <v>95</v>
      </c>
      <c r="O194" s="10" t="n">
        <v>88</v>
      </c>
      <c r="P194" s="10" t="s">
        <v>21</v>
      </c>
      <c r="Q194" s="10" t="n">
        <v>88</v>
      </c>
    </row>
    <row r="195" customFormat="false" ht="14.25" hidden="false" customHeight="false" outlineLevel="0" collapsed="false">
      <c r="A195" s="10"/>
      <c r="B195" s="11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</row>
    <row r="196" customFormat="false" ht="14.25" hidden="false" customHeight="false" outlineLevel="0" collapsed="false">
      <c r="A196" s="10" t="s">
        <v>118</v>
      </c>
      <c r="B196" s="59" t="s">
        <v>18</v>
      </c>
      <c r="C196" s="10" t="n">
        <v>81</v>
      </c>
      <c r="D196" s="10" t="n">
        <v>93</v>
      </c>
      <c r="E196" s="10" t="n">
        <v>92</v>
      </c>
      <c r="F196" s="10"/>
      <c r="G196" s="10"/>
      <c r="H196" s="10" t="n">
        <v>85</v>
      </c>
      <c r="I196" s="10" t="n">
        <v>85</v>
      </c>
      <c r="J196" s="10" t="n">
        <v>93</v>
      </c>
      <c r="K196" s="10" t="n">
        <v>85</v>
      </c>
      <c r="L196" s="10" t="n">
        <v>88</v>
      </c>
      <c r="M196" s="10" t="n">
        <v>80</v>
      </c>
      <c r="N196" s="10" t="n">
        <v>95</v>
      </c>
      <c r="O196" s="10" t="n">
        <v>91</v>
      </c>
      <c r="P196" s="10" t="s">
        <v>32</v>
      </c>
      <c r="Q196" s="10" t="n">
        <v>88</v>
      </c>
    </row>
    <row r="197" customFormat="false" ht="14.25" hidden="false" customHeight="false" outlineLevel="0" collapsed="false">
      <c r="A197" s="10"/>
      <c r="B197" s="11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</row>
    <row r="198" s="1" customFormat="true" ht="14.25" hidden="false" customHeight="false" outlineLevel="0" collapsed="false">
      <c r="A198" s="10" t="s">
        <v>119</v>
      </c>
      <c r="B198" s="59" t="s">
        <v>18</v>
      </c>
      <c r="C198" s="10" t="n">
        <v>82</v>
      </c>
      <c r="D198" s="10" t="n">
        <v>91</v>
      </c>
      <c r="E198" s="10" t="n">
        <v>93</v>
      </c>
      <c r="F198" s="10"/>
      <c r="G198" s="10"/>
      <c r="H198" s="10" t="n">
        <v>82</v>
      </c>
      <c r="I198" s="10" t="n">
        <v>89</v>
      </c>
      <c r="J198" s="10" t="n">
        <v>87</v>
      </c>
      <c r="K198" s="10" t="n">
        <v>88</v>
      </c>
      <c r="L198" s="10" t="n">
        <v>91</v>
      </c>
      <c r="M198" s="10" t="n">
        <v>80</v>
      </c>
      <c r="N198" s="10" t="n">
        <v>95</v>
      </c>
      <c r="O198" s="10" t="n">
        <v>90</v>
      </c>
      <c r="P198" s="10" t="s">
        <v>32</v>
      </c>
      <c r="Q198" s="10" t="n">
        <v>88</v>
      </c>
    </row>
    <row r="199" s="1" customFormat="true" ht="14.25" hidden="false" customHeight="false" outlineLevel="0" collapsed="false">
      <c r="A199" s="10"/>
      <c r="B199" s="11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</row>
    <row r="200" s="1" customFormat="true" ht="14.25" hidden="false" customHeight="false" outlineLevel="0" collapsed="false">
      <c r="A200" s="10" t="s">
        <v>120</v>
      </c>
      <c r="B200" s="59" t="s">
        <v>18</v>
      </c>
      <c r="C200" s="10" t="n">
        <v>81</v>
      </c>
      <c r="D200" s="10" t="n">
        <v>93</v>
      </c>
      <c r="E200" s="10" t="n">
        <v>95</v>
      </c>
      <c r="F200" s="10"/>
      <c r="G200" s="10"/>
      <c r="H200" s="10" t="n">
        <v>80</v>
      </c>
      <c r="I200" s="10" t="n">
        <v>87</v>
      </c>
      <c r="J200" s="10" t="n">
        <v>86</v>
      </c>
      <c r="K200" s="10" t="n">
        <v>83</v>
      </c>
      <c r="L200" s="10" t="n">
        <v>84</v>
      </c>
      <c r="M200" s="10" t="n">
        <v>86</v>
      </c>
      <c r="N200" s="10" t="n">
        <v>91</v>
      </c>
      <c r="O200" s="10" t="n">
        <v>88</v>
      </c>
      <c r="P200" s="10" t="s">
        <v>21</v>
      </c>
      <c r="Q200" s="10" t="n">
        <v>87</v>
      </c>
    </row>
    <row r="201" s="60" customFormat="true" ht="14.25" hidden="false" customHeight="false" outlineLevel="0" collapsed="false">
      <c r="A201" s="10"/>
      <c r="B201" s="11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"/>
    </row>
    <row r="202" customFormat="false" ht="14.25" hidden="false" customHeight="false" outlineLevel="0" collapsed="false">
      <c r="A202" s="10" t="s">
        <v>121</v>
      </c>
      <c r="B202" s="59" t="s">
        <v>18</v>
      </c>
      <c r="C202" s="10" t="n">
        <v>73</v>
      </c>
      <c r="D202" s="10" t="n">
        <v>93</v>
      </c>
      <c r="E202" s="10" t="n">
        <v>94</v>
      </c>
      <c r="F202" s="10"/>
      <c r="G202" s="10"/>
      <c r="H202" s="10" t="n">
        <v>76</v>
      </c>
      <c r="I202" s="10" t="n">
        <v>84</v>
      </c>
      <c r="J202" s="10" t="n">
        <v>79</v>
      </c>
      <c r="K202" s="10" t="n">
        <v>95</v>
      </c>
      <c r="L202" s="10" t="n">
        <v>91</v>
      </c>
      <c r="M202" s="10" t="n">
        <v>80</v>
      </c>
      <c r="N202" s="10" t="n">
        <v>93</v>
      </c>
      <c r="O202" s="10" t="n">
        <v>94</v>
      </c>
      <c r="P202" s="10" t="s">
        <v>21</v>
      </c>
      <c r="Q202" s="10" t="n">
        <v>87</v>
      </c>
    </row>
    <row r="203" customFormat="false" ht="14.25" hidden="false" customHeight="false" outlineLevel="0" collapsed="false">
      <c r="A203" s="10"/>
      <c r="B203" s="11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</row>
    <row r="204" customFormat="false" ht="14.25" hidden="false" customHeight="false" outlineLevel="0" collapsed="false">
      <c r="A204" s="57"/>
      <c r="B204" s="58"/>
      <c r="C204" s="13"/>
      <c r="D204" s="58"/>
      <c r="E204" s="58"/>
      <c r="F204" s="13"/>
      <c r="G204" s="13"/>
      <c r="H204" s="58"/>
      <c r="I204" s="13"/>
      <c r="J204" s="58"/>
      <c r="K204" s="58"/>
      <c r="L204" s="58"/>
      <c r="M204" s="13"/>
      <c r="N204" s="58"/>
      <c r="O204" s="13"/>
      <c r="P204" s="58"/>
      <c r="Q204" s="13"/>
    </row>
    <row r="205" customFormat="false" ht="14.25" hidden="false" customHeight="false" outlineLevel="0" collapsed="false">
      <c r="A205" s="57"/>
      <c r="B205" s="58"/>
      <c r="C205" s="13"/>
      <c r="D205" s="58"/>
      <c r="E205" s="58"/>
      <c r="F205" s="13"/>
      <c r="G205" s="13"/>
      <c r="H205" s="58"/>
      <c r="I205" s="13"/>
      <c r="J205" s="58"/>
      <c r="K205" s="58"/>
      <c r="L205" s="58"/>
      <c r="M205" s="13"/>
      <c r="N205" s="58"/>
      <c r="O205" s="13"/>
      <c r="P205" s="58"/>
      <c r="Q205" s="13"/>
    </row>
    <row r="206" customFormat="false" ht="14.25" hidden="false" customHeight="false" outlineLevel="0" collapsed="false">
      <c r="A206" s="15" t="s">
        <v>122</v>
      </c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</row>
    <row r="207" customFormat="false" ht="14.25" hidden="false" customHeight="false" outlineLevel="0" collapsed="false">
      <c r="A207" s="8" t="s">
        <v>1</v>
      </c>
      <c r="B207" s="8"/>
      <c r="C207" s="8" t="s">
        <v>2</v>
      </c>
      <c r="D207" s="8" t="s">
        <v>3</v>
      </c>
      <c r="E207" s="8" t="s">
        <v>4</v>
      </c>
      <c r="F207" s="8" t="s">
        <v>5</v>
      </c>
      <c r="G207" s="8" t="s">
        <v>6</v>
      </c>
      <c r="H207" s="8" t="s">
        <v>7</v>
      </c>
      <c r="I207" s="8" t="s">
        <v>8</v>
      </c>
      <c r="J207" s="8" t="s">
        <v>9</v>
      </c>
      <c r="K207" s="8" t="s">
        <v>10</v>
      </c>
      <c r="L207" s="8" t="s">
        <v>11</v>
      </c>
      <c r="M207" s="8" t="s">
        <v>12</v>
      </c>
      <c r="N207" s="8" t="s">
        <v>13</v>
      </c>
      <c r="O207" s="8" t="s">
        <v>14</v>
      </c>
      <c r="P207" s="8" t="s">
        <v>15</v>
      </c>
      <c r="Q207" s="8" t="s">
        <v>16</v>
      </c>
    </row>
    <row r="208" s="1" customFormat="true" ht="14.25" hidden="false" customHeight="false" outlineLevel="0" collapsed="false">
      <c r="A208" s="10" t="s">
        <v>123</v>
      </c>
      <c r="B208" s="59" t="s">
        <v>18</v>
      </c>
      <c r="C208" s="61" t="n">
        <v>85</v>
      </c>
      <c r="D208" s="61" t="n">
        <v>88</v>
      </c>
      <c r="E208" s="61" t="n">
        <v>93.75</v>
      </c>
      <c r="F208" s="3"/>
      <c r="G208" s="3"/>
      <c r="H208" s="62" t="n">
        <v>83</v>
      </c>
      <c r="I208" s="8" t="n">
        <v>90</v>
      </c>
      <c r="J208" s="62" t="n">
        <v>90</v>
      </c>
      <c r="K208" s="62" t="n">
        <v>95</v>
      </c>
      <c r="L208" s="62" t="n">
        <v>89</v>
      </c>
      <c r="M208" s="48" t="n">
        <v>89.6</v>
      </c>
      <c r="N208" s="63" t="s">
        <v>41</v>
      </c>
      <c r="O208" s="48" t="n">
        <v>95.33</v>
      </c>
      <c r="P208" s="3" t="s">
        <v>32</v>
      </c>
      <c r="Q208" s="3" t="n">
        <v>90.33</v>
      </c>
    </row>
    <row r="209" s="1" customFormat="true" ht="14.25" hidden="false" customHeight="false" outlineLevel="0" collapsed="false">
      <c r="A209" s="10"/>
      <c r="B209" s="59"/>
      <c r="C209" s="61"/>
      <c r="D209" s="61"/>
      <c r="E209" s="61"/>
      <c r="F209" s="3"/>
      <c r="G209" s="3"/>
      <c r="H209" s="62"/>
      <c r="I209" s="8"/>
      <c r="J209" s="62"/>
      <c r="K209" s="62"/>
      <c r="L209" s="62"/>
      <c r="M209" s="48"/>
      <c r="N209" s="63"/>
      <c r="O209" s="48"/>
      <c r="P209" s="3"/>
      <c r="Q209" s="3"/>
    </row>
    <row r="210" customFormat="false" ht="14.25" hidden="false" customHeight="false" outlineLevel="0" collapsed="false">
      <c r="A210" s="10" t="s">
        <v>124</v>
      </c>
      <c r="B210" s="59" t="s">
        <v>18</v>
      </c>
      <c r="C210" s="61" t="n">
        <v>83</v>
      </c>
      <c r="D210" s="61" t="n">
        <v>93.3333333333333</v>
      </c>
      <c r="E210" s="61" t="n">
        <v>94</v>
      </c>
      <c r="F210" s="3"/>
      <c r="G210" s="3"/>
      <c r="H210" s="62" t="n">
        <v>82</v>
      </c>
      <c r="I210" s="8" t="n">
        <v>92</v>
      </c>
      <c r="J210" s="62" t="n">
        <v>83</v>
      </c>
      <c r="K210" s="62" t="n">
        <v>84</v>
      </c>
      <c r="L210" s="62" t="n">
        <v>84</v>
      </c>
      <c r="M210" s="48" t="n">
        <v>96.8</v>
      </c>
      <c r="N210" s="63" t="s">
        <v>125</v>
      </c>
      <c r="O210" s="48" t="n">
        <v>94.53</v>
      </c>
      <c r="P210" s="3" t="s">
        <v>32</v>
      </c>
      <c r="Q210" s="3" t="n">
        <v>88.7875757575757</v>
      </c>
    </row>
    <row r="211" customFormat="false" ht="14.25" hidden="false" customHeight="false" outlineLevel="0" collapsed="false">
      <c r="A211" s="10"/>
      <c r="B211" s="59"/>
      <c r="C211" s="61"/>
      <c r="D211" s="61"/>
      <c r="E211" s="61"/>
      <c r="F211" s="3"/>
      <c r="G211" s="3"/>
      <c r="H211" s="62"/>
      <c r="I211" s="8"/>
      <c r="J211" s="62"/>
      <c r="K211" s="62"/>
      <c r="L211" s="62"/>
      <c r="M211" s="48"/>
      <c r="N211" s="63"/>
      <c r="O211" s="48"/>
      <c r="P211" s="3"/>
      <c r="Q211" s="3"/>
    </row>
    <row r="212" s="64" customFormat="true" ht="14.25" hidden="false" customHeight="false" outlineLevel="0" collapsed="false">
      <c r="A212" s="10" t="s">
        <v>126</v>
      </c>
      <c r="B212" s="59" t="s">
        <v>18</v>
      </c>
      <c r="C212" s="61" t="n">
        <v>81.6666666666667</v>
      </c>
      <c r="D212" s="61" t="n">
        <v>90.6666666666667</v>
      </c>
      <c r="E212" s="61" t="n">
        <v>86.75</v>
      </c>
      <c r="F212" s="3"/>
      <c r="G212" s="3"/>
      <c r="H212" s="62" t="n">
        <v>83</v>
      </c>
      <c r="I212" s="8" t="n">
        <v>88</v>
      </c>
      <c r="J212" s="62" t="n">
        <v>78</v>
      </c>
      <c r="K212" s="62" t="n">
        <v>76</v>
      </c>
      <c r="L212" s="62" t="n">
        <v>87</v>
      </c>
      <c r="M212" s="48" t="n">
        <v>96.8</v>
      </c>
      <c r="N212" s="63" t="s">
        <v>41</v>
      </c>
      <c r="O212" s="48" t="n">
        <v>95.97</v>
      </c>
      <c r="P212" s="3" t="s">
        <v>32</v>
      </c>
      <c r="Q212" s="3" t="n">
        <v>87.1684848484849</v>
      </c>
    </row>
    <row r="213" s="64" customFormat="true" ht="14.25" hidden="false" customHeight="false" outlineLevel="0" collapsed="false">
      <c r="A213" s="10"/>
      <c r="B213" s="59"/>
      <c r="C213" s="61"/>
      <c r="D213" s="61"/>
      <c r="E213" s="61"/>
      <c r="F213" s="3"/>
      <c r="G213" s="3"/>
      <c r="H213" s="62"/>
      <c r="I213" s="8"/>
      <c r="J213" s="62"/>
      <c r="K213" s="62"/>
      <c r="L213" s="62"/>
      <c r="M213" s="48"/>
      <c r="N213" s="63"/>
      <c r="O213" s="48"/>
      <c r="P213" s="3"/>
      <c r="Q213" s="3"/>
    </row>
    <row r="214" s="1" customFormat="true" ht="14.25" hidden="false" customHeight="false" outlineLevel="0" collapsed="false">
      <c r="A214" s="10" t="s">
        <v>127</v>
      </c>
      <c r="B214" s="59" t="s">
        <v>18</v>
      </c>
      <c r="C214" s="61" t="n">
        <v>72.6666666666667</v>
      </c>
      <c r="D214" s="61" t="n">
        <v>90</v>
      </c>
      <c r="E214" s="61" t="n">
        <v>82</v>
      </c>
      <c r="F214" s="65"/>
      <c r="G214" s="65"/>
      <c r="H214" s="62" t="n">
        <v>78</v>
      </c>
      <c r="I214" s="8" t="n">
        <v>82</v>
      </c>
      <c r="J214" s="62" t="n">
        <v>92</v>
      </c>
      <c r="K214" s="62" t="n">
        <v>95</v>
      </c>
      <c r="L214" s="62" t="n">
        <v>84</v>
      </c>
      <c r="M214" s="48" t="n">
        <v>93.6</v>
      </c>
      <c r="N214" s="66" t="s">
        <v>128</v>
      </c>
      <c r="O214" s="48" t="n">
        <v>89.13</v>
      </c>
      <c r="P214" s="3" t="s">
        <v>21</v>
      </c>
      <c r="Q214" s="3" t="n">
        <v>85.8542424242424</v>
      </c>
    </row>
    <row r="215" s="1" customFormat="true" ht="14.25" hidden="false" customHeight="false" outlineLevel="0" collapsed="false">
      <c r="A215" s="10"/>
      <c r="B215" s="59"/>
      <c r="C215" s="61"/>
      <c r="D215" s="61"/>
      <c r="E215" s="61"/>
      <c r="F215" s="65"/>
      <c r="G215" s="65"/>
      <c r="H215" s="62"/>
      <c r="I215" s="8"/>
      <c r="J215" s="62"/>
      <c r="K215" s="62"/>
      <c r="L215" s="62"/>
      <c r="M215" s="48"/>
      <c r="N215" s="66"/>
      <c r="O215" s="48"/>
      <c r="P215" s="3"/>
      <c r="Q215" s="3"/>
    </row>
    <row r="216" s="1" customFormat="true" ht="14.25" hidden="false" customHeight="false" outlineLevel="0" collapsed="false">
      <c r="A216" s="10" t="s">
        <v>129</v>
      </c>
      <c r="B216" s="59" t="s">
        <v>18</v>
      </c>
      <c r="C216" s="61" t="n">
        <v>78.3333333333333</v>
      </c>
      <c r="D216" s="61" t="n">
        <v>89.3333333333333</v>
      </c>
      <c r="E216" s="61" t="n">
        <v>93.25</v>
      </c>
      <c r="F216" s="65"/>
      <c r="G216" s="65"/>
      <c r="H216" s="62" t="n">
        <v>74</v>
      </c>
      <c r="I216" s="8" t="n">
        <v>83</v>
      </c>
      <c r="J216" s="62" t="n">
        <v>96</v>
      </c>
      <c r="K216" s="62" t="n">
        <v>72</v>
      </c>
      <c r="L216" s="62" t="n">
        <v>78</v>
      </c>
      <c r="M216" s="48" t="n">
        <v>94</v>
      </c>
      <c r="N216" s="63" t="s">
        <v>130</v>
      </c>
      <c r="O216" s="48" t="n">
        <v>94</v>
      </c>
      <c r="P216" s="3" t="s">
        <v>21</v>
      </c>
      <c r="Q216" s="3" t="n">
        <v>85.1742424242424</v>
      </c>
    </row>
    <row r="217" s="1" customFormat="true" ht="14.25" hidden="false" customHeight="false" outlineLevel="0" collapsed="false">
      <c r="A217" s="10"/>
      <c r="B217" s="59"/>
      <c r="C217" s="61"/>
      <c r="D217" s="61"/>
      <c r="E217" s="61"/>
      <c r="F217" s="65"/>
      <c r="G217" s="65"/>
      <c r="H217" s="62"/>
      <c r="I217" s="8"/>
      <c r="J217" s="62"/>
      <c r="K217" s="62"/>
      <c r="L217" s="62"/>
      <c r="M217" s="48"/>
      <c r="N217" s="63"/>
      <c r="O217" s="48"/>
      <c r="P217" s="3"/>
      <c r="Q217" s="3"/>
    </row>
    <row r="219" customFormat="false" ht="9" hidden="false" customHeight="true" outlineLevel="0" collapsed="false"/>
    <row r="220" s="13" customFormat="true" ht="14.25" hidden="false" customHeight="false" outlineLevel="0" collapsed="false">
      <c r="A220" s="2" t="s">
        <v>131</v>
      </c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1"/>
    </row>
    <row r="221" s="13" customFormat="true" ht="14.25" hidden="false" customHeight="false" outlineLevel="0" collapsed="false">
      <c r="A221" s="3" t="s">
        <v>1</v>
      </c>
      <c r="B221" s="3"/>
      <c r="C221" s="3" t="s">
        <v>2</v>
      </c>
      <c r="D221" s="3" t="s">
        <v>3</v>
      </c>
      <c r="E221" s="3" t="s">
        <v>4</v>
      </c>
      <c r="F221" s="3" t="s">
        <v>5</v>
      </c>
      <c r="G221" s="3" t="s">
        <v>6</v>
      </c>
      <c r="H221" s="3" t="s">
        <v>7</v>
      </c>
      <c r="I221" s="3" t="s">
        <v>8</v>
      </c>
      <c r="J221" s="3" t="s">
        <v>9</v>
      </c>
      <c r="K221" s="3" t="s">
        <v>10</v>
      </c>
      <c r="L221" s="3" t="s">
        <v>11</v>
      </c>
      <c r="M221" s="3" t="s">
        <v>12</v>
      </c>
      <c r="N221" s="3" t="s">
        <v>13</v>
      </c>
      <c r="O221" s="3" t="s">
        <v>14</v>
      </c>
      <c r="P221" s="3" t="s">
        <v>15</v>
      </c>
      <c r="Q221" s="3" t="s">
        <v>16</v>
      </c>
      <c r="R221" s="1"/>
    </row>
    <row r="222" s="13" customFormat="true" ht="14.25" hidden="false" customHeight="false" outlineLevel="0" collapsed="false">
      <c r="A222" s="10" t="s">
        <v>132</v>
      </c>
      <c r="B222" s="59" t="s">
        <v>133</v>
      </c>
      <c r="C222" s="61" t="n">
        <v>74.3333333333333</v>
      </c>
      <c r="D222" s="61" t="n">
        <v>93.3333333333333</v>
      </c>
      <c r="E222" s="61" t="n">
        <v>88.3333333333333</v>
      </c>
      <c r="F222" s="61"/>
      <c r="G222" s="61"/>
      <c r="H222" s="61" t="n">
        <v>86.5</v>
      </c>
      <c r="I222" s="61" t="n">
        <v>87</v>
      </c>
      <c r="J222" s="61" t="n">
        <v>78</v>
      </c>
      <c r="K222" s="61" t="n">
        <v>81</v>
      </c>
      <c r="L222" s="61" t="n">
        <v>79.7</v>
      </c>
      <c r="M222" s="61" t="n">
        <v>100</v>
      </c>
      <c r="N222" s="61" t="n">
        <v>93</v>
      </c>
      <c r="O222" s="61" t="n">
        <v>80.85</v>
      </c>
      <c r="P222" s="67" t="s">
        <v>21</v>
      </c>
      <c r="Q222" s="67" t="n">
        <v>85.6409090909091</v>
      </c>
      <c r="R222" s="1"/>
    </row>
    <row r="223" s="13" customFormat="true" ht="14.25" hidden="false" customHeight="false" outlineLevel="0" collapsed="false">
      <c r="A223" s="10"/>
      <c r="B223" s="59" t="s">
        <v>134</v>
      </c>
      <c r="C223" s="67" t="n">
        <v>77.3</v>
      </c>
      <c r="D223" s="67" t="n">
        <v>84</v>
      </c>
      <c r="E223" s="67" t="n">
        <v>90.3</v>
      </c>
      <c r="F223" s="67" t="n">
        <v>77.9</v>
      </c>
      <c r="G223" s="67"/>
      <c r="H223" s="67" t="n">
        <v>85</v>
      </c>
      <c r="I223" s="67" t="n">
        <v>95</v>
      </c>
      <c r="J223" s="67" t="n">
        <v>61</v>
      </c>
      <c r="K223" s="67" t="n">
        <v>89</v>
      </c>
      <c r="L223" s="67" t="n">
        <v>78</v>
      </c>
      <c r="M223" s="67" t="n">
        <v>97</v>
      </c>
      <c r="N223" s="67" t="n">
        <v>97</v>
      </c>
      <c r="O223" s="67" t="n">
        <v>89</v>
      </c>
      <c r="P223" s="67" t="s">
        <v>21</v>
      </c>
      <c r="Q223" s="67" t="n">
        <v>85.0416666666667</v>
      </c>
      <c r="R223" s="1"/>
    </row>
    <row r="224" s="13" customFormat="true" ht="10.5" hidden="false" customHeight="true" outlineLevel="0" collapsed="false">
      <c r="A224" s="68"/>
      <c r="B224" s="69"/>
      <c r="C224" s="70"/>
      <c r="D224" s="70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1"/>
    </row>
    <row r="225" s="13" customFormat="true" ht="6" hidden="tru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2" t="s">
        <v>135</v>
      </c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</row>
    <row r="227" customFormat="false" ht="14.25" hidden="false" customHeight="false" outlineLevel="0" collapsed="false">
      <c r="A227" s="3" t="s">
        <v>1</v>
      </c>
      <c r="B227" s="3"/>
      <c r="C227" s="3" t="s">
        <v>2</v>
      </c>
      <c r="D227" s="3" t="s">
        <v>3</v>
      </c>
      <c r="E227" s="3" t="s">
        <v>4</v>
      </c>
      <c r="F227" s="3" t="s">
        <v>5</v>
      </c>
      <c r="G227" s="3" t="s">
        <v>6</v>
      </c>
      <c r="H227" s="3" t="s">
        <v>7</v>
      </c>
      <c r="I227" s="3" t="s">
        <v>8</v>
      </c>
      <c r="J227" s="3" t="s">
        <v>9</v>
      </c>
      <c r="K227" s="3" t="s">
        <v>10</v>
      </c>
      <c r="L227" s="3" t="s">
        <v>11</v>
      </c>
      <c r="M227" s="3" t="s">
        <v>12</v>
      </c>
      <c r="N227" s="3" t="s">
        <v>13</v>
      </c>
      <c r="O227" s="3" t="s">
        <v>14</v>
      </c>
      <c r="P227" s="3" t="s">
        <v>15</v>
      </c>
      <c r="Q227" s="3" t="s">
        <v>16</v>
      </c>
    </row>
    <row r="228" s="58" customFormat="true" ht="14.25" hidden="false" customHeight="false" outlineLevel="0" collapsed="false">
      <c r="A228" s="54" t="s">
        <v>136</v>
      </c>
      <c r="B228" s="71" t="s">
        <v>133</v>
      </c>
      <c r="C228" s="72" t="n">
        <v>80</v>
      </c>
      <c r="D228" s="72" t="n">
        <v>91</v>
      </c>
      <c r="E228" s="72" t="n">
        <v>92</v>
      </c>
      <c r="F228" s="72"/>
      <c r="G228" s="72"/>
      <c r="H228" s="73" t="n">
        <v>93</v>
      </c>
      <c r="I228" s="73" t="n">
        <v>85</v>
      </c>
      <c r="J228" s="74" t="n">
        <v>95</v>
      </c>
      <c r="K228" s="72" t="n">
        <v>60</v>
      </c>
      <c r="L228" s="75" t="n">
        <v>74.8</v>
      </c>
      <c r="M228" s="73" t="n">
        <v>100</v>
      </c>
      <c r="N228" s="76" t="n">
        <v>90</v>
      </c>
      <c r="O228" s="72" t="n">
        <v>92</v>
      </c>
      <c r="P228" s="77" t="s">
        <v>21</v>
      </c>
      <c r="Q228" s="72" t="n">
        <v>87</v>
      </c>
    </row>
    <row r="229" s="58" customFormat="true" ht="14.25" hidden="false" customHeight="false" outlineLevel="0" collapsed="false">
      <c r="A229" s="54"/>
      <c r="B229" s="71" t="s">
        <v>134</v>
      </c>
      <c r="C229" s="54" t="n">
        <v>78</v>
      </c>
      <c r="D229" s="54" t="n">
        <v>85</v>
      </c>
      <c r="E229" s="54" t="n">
        <v>89</v>
      </c>
      <c r="F229" s="54" t="n">
        <v>84</v>
      </c>
      <c r="G229" s="54"/>
      <c r="H229" s="54" t="n">
        <v>90</v>
      </c>
      <c r="I229" s="54" t="n">
        <v>87</v>
      </c>
      <c r="J229" s="54" t="n">
        <v>65</v>
      </c>
      <c r="K229" s="54" t="n">
        <v>87</v>
      </c>
      <c r="L229" s="54" t="n">
        <v>85</v>
      </c>
      <c r="M229" s="54" t="n">
        <v>87</v>
      </c>
      <c r="N229" s="54" t="n">
        <v>91</v>
      </c>
      <c r="O229" s="54" t="n">
        <v>85</v>
      </c>
      <c r="P229" s="77" t="s">
        <v>21</v>
      </c>
      <c r="Q229" s="54" t="n">
        <v>85</v>
      </c>
    </row>
    <row r="230" s="58" customFormat="true" ht="14.2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</row>
    <row r="231" s="58" customFormat="true" ht="14.2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</row>
    <row r="232" s="58" customFormat="true" ht="14.25" hidden="false" customHeight="false" outlineLevel="0" collapsed="false">
      <c r="A232" s="78" t="s">
        <v>137</v>
      </c>
      <c r="B232" s="78"/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</row>
    <row r="233" s="58" customFormat="true" ht="14.25" hidden="false" customHeight="false" outlineLevel="0" collapsed="false">
      <c r="A233" s="3" t="s">
        <v>1</v>
      </c>
      <c r="B233" s="3"/>
      <c r="C233" s="3" t="s">
        <v>2</v>
      </c>
      <c r="D233" s="3" t="s">
        <v>3</v>
      </c>
      <c r="E233" s="3" t="s">
        <v>4</v>
      </c>
      <c r="F233" s="3" t="s">
        <v>5</v>
      </c>
      <c r="G233" s="3" t="s">
        <v>6</v>
      </c>
      <c r="H233" s="3" t="s">
        <v>7</v>
      </c>
      <c r="I233" s="3" t="s">
        <v>8</v>
      </c>
      <c r="J233" s="3" t="s">
        <v>9</v>
      </c>
      <c r="K233" s="3" t="s">
        <v>10</v>
      </c>
      <c r="L233" s="3" t="s">
        <v>11</v>
      </c>
      <c r="M233" s="3" t="s">
        <v>12</v>
      </c>
      <c r="N233" s="3" t="s">
        <v>13</v>
      </c>
      <c r="O233" s="3" t="s">
        <v>14</v>
      </c>
      <c r="P233" s="3" t="s">
        <v>15</v>
      </c>
      <c r="Q233" s="3" t="s">
        <v>16</v>
      </c>
    </row>
    <row r="234" s="58" customFormat="true" ht="14.25" hidden="false" customHeight="false" outlineLevel="0" collapsed="false">
      <c r="A234" s="10" t="s">
        <v>138</v>
      </c>
      <c r="B234" s="59" t="s">
        <v>133</v>
      </c>
      <c r="C234" s="10" t="n">
        <v>67</v>
      </c>
      <c r="D234" s="18" t="n">
        <v>87</v>
      </c>
      <c r="E234" s="79" t="n">
        <v>96</v>
      </c>
      <c r="F234" s="10"/>
      <c r="G234" s="10"/>
      <c r="H234" s="10" t="n">
        <v>90</v>
      </c>
      <c r="I234" s="10" t="n">
        <v>89</v>
      </c>
      <c r="J234" s="10" t="n">
        <v>82</v>
      </c>
      <c r="K234" s="10" t="n">
        <v>90</v>
      </c>
      <c r="L234" s="10" t="n">
        <v>91</v>
      </c>
      <c r="M234" s="10" t="n">
        <v>100</v>
      </c>
      <c r="N234" s="10" t="n">
        <v>88</v>
      </c>
      <c r="O234" s="10" t="n">
        <v>83</v>
      </c>
      <c r="P234" s="10" t="s">
        <v>32</v>
      </c>
      <c r="Q234" s="80" t="n">
        <v>88</v>
      </c>
    </row>
    <row r="235" customFormat="false" ht="14.25" hidden="false" customHeight="false" outlineLevel="0" collapsed="false">
      <c r="A235" s="10"/>
      <c r="B235" s="59" t="s">
        <v>134</v>
      </c>
      <c r="C235" s="10" t="n">
        <v>89</v>
      </c>
      <c r="D235" s="10" t="n">
        <v>87</v>
      </c>
      <c r="E235" s="10" t="n">
        <v>93</v>
      </c>
      <c r="F235" s="10" t="n">
        <v>89</v>
      </c>
      <c r="G235" s="10"/>
      <c r="H235" s="10" t="n">
        <v>84</v>
      </c>
      <c r="I235" s="10" t="n">
        <v>86</v>
      </c>
      <c r="J235" s="10" t="n">
        <v>73</v>
      </c>
      <c r="K235" s="10" t="n">
        <v>96</v>
      </c>
      <c r="L235" s="10" t="n">
        <v>89</v>
      </c>
      <c r="M235" s="10" t="n">
        <v>94</v>
      </c>
      <c r="N235" s="10" t="n">
        <v>92</v>
      </c>
      <c r="O235" s="10" t="n">
        <v>86</v>
      </c>
      <c r="P235" s="10" t="s">
        <v>32</v>
      </c>
      <c r="Q235" s="10" t="n">
        <v>88</v>
      </c>
    </row>
    <row r="237" s="81" customFormat="true" ht="14.2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</row>
    <row r="238" s="81" customFormat="true" ht="14.25" hidden="false" customHeight="false" outlineLevel="0" collapsed="false">
      <c r="A238" s="2" t="s">
        <v>139</v>
      </c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</row>
    <row r="239" s="81" customFormat="true" ht="14.25" hidden="false" customHeight="false" outlineLevel="0" collapsed="false">
      <c r="A239" s="3" t="s">
        <v>1</v>
      </c>
      <c r="B239" s="3"/>
      <c r="C239" s="3" t="s">
        <v>2</v>
      </c>
      <c r="D239" s="3" t="s">
        <v>3</v>
      </c>
      <c r="E239" s="3" t="s">
        <v>4</v>
      </c>
      <c r="F239" s="3" t="s">
        <v>5</v>
      </c>
      <c r="G239" s="3" t="s">
        <v>6</v>
      </c>
      <c r="H239" s="3" t="s">
        <v>7</v>
      </c>
      <c r="I239" s="3" t="s">
        <v>8</v>
      </c>
      <c r="J239" s="3" t="s">
        <v>9</v>
      </c>
      <c r="K239" s="3" t="s">
        <v>10</v>
      </c>
      <c r="L239" s="3" t="s">
        <v>11</v>
      </c>
      <c r="M239" s="3" t="s">
        <v>12</v>
      </c>
      <c r="N239" s="3" t="s">
        <v>13</v>
      </c>
      <c r="O239" s="3" t="s">
        <v>14</v>
      </c>
      <c r="P239" s="3" t="s">
        <v>15</v>
      </c>
      <c r="Q239" s="3" t="s">
        <v>16</v>
      </c>
    </row>
    <row r="240" s="81" customFormat="true" ht="14.25" hidden="false" customHeight="false" outlineLevel="0" collapsed="false">
      <c r="A240" s="10" t="s">
        <v>140</v>
      </c>
      <c r="B240" s="10" t="s">
        <v>133</v>
      </c>
      <c r="C240" s="10" t="n">
        <v>78</v>
      </c>
      <c r="D240" s="10" t="n">
        <v>91</v>
      </c>
      <c r="E240" s="10" t="n">
        <v>92</v>
      </c>
      <c r="F240" s="10"/>
      <c r="G240" s="10"/>
      <c r="H240" s="10" t="n">
        <v>93</v>
      </c>
      <c r="I240" s="10" t="n">
        <v>85</v>
      </c>
      <c r="J240" s="10" t="n">
        <v>60</v>
      </c>
      <c r="K240" s="10" t="n">
        <v>86</v>
      </c>
      <c r="L240" s="10" t="n">
        <v>76</v>
      </c>
      <c r="M240" s="10" t="n">
        <v>100</v>
      </c>
      <c r="N240" s="10" t="n">
        <v>90</v>
      </c>
      <c r="O240" s="10" t="n">
        <v>82</v>
      </c>
      <c r="P240" s="10" t="s">
        <v>21</v>
      </c>
      <c r="Q240" s="80" t="n">
        <v>85</v>
      </c>
    </row>
    <row r="241" s="81" customFormat="true" ht="17.25" hidden="false" customHeight="false" outlineLevel="0" collapsed="false">
      <c r="A241" s="10"/>
      <c r="B241" s="10" t="s">
        <v>134</v>
      </c>
      <c r="C241" s="10" t="n">
        <v>77</v>
      </c>
      <c r="D241" s="10" t="n">
        <v>93</v>
      </c>
      <c r="E241" s="10" t="n">
        <v>91</v>
      </c>
      <c r="F241" s="82" t="n">
        <v>94</v>
      </c>
      <c r="G241" s="10"/>
      <c r="H241" s="10" t="n">
        <v>86</v>
      </c>
      <c r="I241" s="10" t="n">
        <v>87</v>
      </c>
      <c r="J241" s="10" t="n">
        <v>69</v>
      </c>
      <c r="K241" s="10" t="n">
        <v>86</v>
      </c>
      <c r="L241" s="10" t="n">
        <v>87</v>
      </c>
      <c r="M241" s="10" t="n">
        <v>95</v>
      </c>
      <c r="N241" s="10" t="n">
        <v>93</v>
      </c>
      <c r="O241" s="10" t="n">
        <v>92</v>
      </c>
      <c r="P241" s="10" t="s">
        <v>21</v>
      </c>
      <c r="Q241" s="10" t="n">
        <v>88</v>
      </c>
    </row>
    <row r="242" s="81" customFormat="true" ht="14.2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</row>
    <row r="243" s="81" customFormat="true" ht="14.25" hidden="false" customHeight="false" outlineLevel="0" collapsed="false">
      <c r="A243" s="2" t="s">
        <v>141</v>
      </c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</row>
    <row r="244" s="81" customFormat="true" ht="14.25" hidden="false" customHeight="false" outlineLevel="0" collapsed="false">
      <c r="A244" s="3" t="s">
        <v>1</v>
      </c>
      <c r="B244" s="3"/>
      <c r="C244" s="3" t="s">
        <v>2</v>
      </c>
      <c r="D244" s="3" t="s">
        <v>3</v>
      </c>
      <c r="E244" s="3" t="s">
        <v>4</v>
      </c>
      <c r="F244" s="3" t="s">
        <v>5</v>
      </c>
      <c r="G244" s="3" t="s">
        <v>6</v>
      </c>
      <c r="H244" s="3" t="s">
        <v>7</v>
      </c>
      <c r="I244" s="3" t="s">
        <v>8</v>
      </c>
      <c r="J244" s="3" t="s">
        <v>9</v>
      </c>
      <c r="K244" s="3" t="s">
        <v>10</v>
      </c>
      <c r="L244" s="3" t="s">
        <v>11</v>
      </c>
      <c r="M244" s="3" t="s">
        <v>12</v>
      </c>
      <c r="N244" s="3" t="s">
        <v>13</v>
      </c>
      <c r="O244" s="3" t="s">
        <v>14</v>
      </c>
      <c r="P244" s="3" t="s">
        <v>15</v>
      </c>
      <c r="Q244" s="3" t="s">
        <v>16</v>
      </c>
    </row>
    <row r="245" s="81" customFormat="true" ht="14.25" hidden="false" customHeight="false" outlineLevel="0" collapsed="false">
      <c r="A245" s="10" t="s">
        <v>142</v>
      </c>
      <c r="B245" s="59" t="s">
        <v>133</v>
      </c>
      <c r="C245" s="10" t="n">
        <v>76</v>
      </c>
      <c r="D245" s="10" t="n">
        <v>95</v>
      </c>
      <c r="E245" s="10" t="n">
        <v>86</v>
      </c>
      <c r="F245" s="10"/>
      <c r="G245" s="10"/>
      <c r="H245" s="10" t="n">
        <v>74</v>
      </c>
      <c r="I245" s="10" t="n">
        <v>86</v>
      </c>
      <c r="J245" s="10" t="n">
        <v>87</v>
      </c>
      <c r="K245" s="10" t="n">
        <v>76</v>
      </c>
      <c r="L245" s="10" t="n">
        <v>77</v>
      </c>
      <c r="M245" s="10" t="n">
        <v>100</v>
      </c>
      <c r="N245" s="10" t="n">
        <v>88</v>
      </c>
      <c r="O245" s="10" t="n">
        <v>84</v>
      </c>
      <c r="P245" s="10" t="s">
        <v>21</v>
      </c>
      <c r="Q245" s="10" t="n">
        <v>85</v>
      </c>
    </row>
    <row r="246" s="81" customFormat="true" ht="14.25" hidden="false" customHeight="false" outlineLevel="0" collapsed="false">
      <c r="A246" s="10"/>
      <c r="B246" s="59" t="s">
        <v>134</v>
      </c>
      <c r="C246" s="10" t="n">
        <v>71</v>
      </c>
      <c r="D246" s="10" t="n">
        <v>91</v>
      </c>
      <c r="E246" s="10" t="n">
        <v>94</v>
      </c>
      <c r="F246" s="10" t="n">
        <v>94</v>
      </c>
      <c r="G246" s="10"/>
      <c r="H246" s="10" t="n">
        <v>81</v>
      </c>
      <c r="I246" s="10" t="n">
        <v>90</v>
      </c>
      <c r="J246" s="10" t="n">
        <v>80</v>
      </c>
      <c r="K246" s="10" t="n">
        <v>86</v>
      </c>
      <c r="L246" s="10" t="n">
        <v>87</v>
      </c>
      <c r="M246" s="10" t="n">
        <v>96</v>
      </c>
      <c r="N246" s="10" t="n">
        <v>88</v>
      </c>
      <c r="O246" s="10" t="n">
        <v>95</v>
      </c>
      <c r="P246" s="10" t="s">
        <v>21</v>
      </c>
      <c r="Q246" s="10" t="n">
        <v>87</v>
      </c>
    </row>
    <row r="247" s="81" customFormat="true" ht="14.2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</row>
    <row r="248" s="81" customFormat="true" ht="6.7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</row>
    <row r="249" s="81" customFormat="true" ht="14.25" hidden="false" customHeight="false" outlineLevel="0" collapsed="false">
      <c r="A249" s="15" t="s">
        <v>143</v>
      </c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</row>
    <row r="250" s="81" customFormat="true" ht="14.25" hidden="false" customHeight="false" outlineLevel="0" collapsed="false">
      <c r="A250" s="8" t="s">
        <v>1</v>
      </c>
      <c r="B250" s="8"/>
      <c r="C250" s="8" t="s">
        <v>2</v>
      </c>
      <c r="D250" s="8" t="s">
        <v>3</v>
      </c>
      <c r="E250" s="8" t="s">
        <v>4</v>
      </c>
      <c r="F250" s="8" t="s">
        <v>5</v>
      </c>
      <c r="G250" s="8" t="s">
        <v>6</v>
      </c>
      <c r="H250" s="8" t="s">
        <v>7</v>
      </c>
      <c r="I250" s="8" t="s">
        <v>8</v>
      </c>
      <c r="J250" s="8" t="s">
        <v>9</v>
      </c>
      <c r="K250" s="8" t="s">
        <v>10</v>
      </c>
      <c r="L250" s="8" t="s">
        <v>11</v>
      </c>
      <c r="M250" s="8" t="s">
        <v>12</v>
      </c>
      <c r="N250" s="8" t="s">
        <v>13</v>
      </c>
      <c r="O250" s="8" t="s">
        <v>14</v>
      </c>
      <c r="P250" s="8" t="s">
        <v>15</v>
      </c>
      <c r="Q250" s="8" t="s">
        <v>16</v>
      </c>
    </row>
    <row r="251" s="58" customFormat="true" ht="14.25" hidden="false" customHeight="false" outlineLevel="0" collapsed="false">
      <c r="A251" s="83" t="s">
        <v>144</v>
      </c>
      <c r="B251" s="83" t="s">
        <v>133</v>
      </c>
      <c r="C251" s="83" t="n">
        <v>75</v>
      </c>
      <c r="D251" s="83" t="n">
        <v>84</v>
      </c>
      <c r="E251" s="83" t="n">
        <v>92</v>
      </c>
      <c r="F251" s="83"/>
      <c r="G251" s="83"/>
      <c r="H251" s="83" t="n">
        <v>87.5</v>
      </c>
      <c r="I251" s="83" t="n">
        <v>95</v>
      </c>
      <c r="J251" s="83" t="n">
        <v>79</v>
      </c>
      <c r="K251" s="83" t="n">
        <v>90</v>
      </c>
      <c r="L251" s="83" t="n">
        <v>84</v>
      </c>
      <c r="M251" s="83" t="n">
        <v>100</v>
      </c>
      <c r="N251" s="83" t="n">
        <v>96</v>
      </c>
      <c r="O251" s="83" t="n">
        <v>87.75</v>
      </c>
      <c r="P251" s="83" t="s">
        <v>32</v>
      </c>
      <c r="Q251" s="83" t="n">
        <v>88</v>
      </c>
    </row>
    <row r="252" s="58" customFormat="true" ht="14.25" hidden="false" customHeight="false" outlineLevel="0" collapsed="false">
      <c r="A252" s="83"/>
      <c r="B252" s="83" t="s">
        <v>134</v>
      </c>
      <c r="C252" s="83" t="n">
        <v>73</v>
      </c>
      <c r="D252" s="83" t="n">
        <v>88</v>
      </c>
      <c r="E252" s="83" t="n">
        <v>95</v>
      </c>
      <c r="F252" s="83" t="n">
        <v>94</v>
      </c>
      <c r="G252" s="83"/>
      <c r="H252" s="83" t="n">
        <v>83</v>
      </c>
      <c r="I252" s="83" t="n">
        <v>93</v>
      </c>
      <c r="J252" s="83" t="n">
        <v>68</v>
      </c>
      <c r="K252" s="83" t="n">
        <v>84</v>
      </c>
      <c r="L252" s="83" t="n">
        <v>92</v>
      </c>
      <c r="M252" s="83" t="n">
        <v>90</v>
      </c>
      <c r="N252" s="83" t="n">
        <v>93</v>
      </c>
      <c r="O252" s="83" t="n">
        <v>91</v>
      </c>
      <c r="P252" s="83" t="s">
        <v>32</v>
      </c>
      <c r="Q252" s="83" t="n">
        <v>87</v>
      </c>
    </row>
    <row r="253" s="58" customFormat="true" ht="14.2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</row>
    <row r="254" s="58" customFormat="true" ht="14.2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</row>
    <row r="255" s="58" customFormat="true" ht="14.25" hidden="false" customHeight="false" outlineLevel="0" collapsed="false">
      <c r="A255" s="2" t="s">
        <v>145</v>
      </c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</row>
    <row r="256" s="58" customFormat="true" ht="14.25" hidden="false" customHeight="false" outlineLevel="0" collapsed="false">
      <c r="A256" s="3" t="s">
        <v>1</v>
      </c>
      <c r="B256" s="3"/>
      <c r="C256" s="3" t="s">
        <v>2</v>
      </c>
      <c r="D256" s="3" t="s">
        <v>3</v>
      </c>
      <c r="E256" s="3" t="s">
        <v>4</v>
      </c>
      <c r="F256" s="3" t="s">
        <v>5</v>
      </c>
      <c r="G256" s="3" t="s">
        <v>6</v>
      </c>
      <c r="H256" s="3" t="s">
        <v>7</v>
      </c>
      <c r="I256" s="3" t="s">
        <v>8</v>
      </c>
      <c r="J256" s="3" t="s">
        <v>9</v>
      </c>
      <c r="K256" s="3" t="s">
        <v>10</v>
      </c>
      <c r="L256" s="3" t="s">
        <v>11</v>
      </c>
      <c r="M256" s="3" t="s">
        <v>12</v>
      </c>
      <c r="N256" s="3" t="s">
        <v>13</v>
      </c>
      <c r="O256" s="3" t="s">
        <v>14</v>
      </c>
      <c r="P256" s="3" t="s">
        <v>15</v>
      </c>
      <c r="Q256" s="3" t="s">
        <v>16</v>
      </c>
    </row>
    <row r="257" customFormat="false" ht="14.25" hidden="false" customHeight="false" outlineLevel="0" collapsed="false">
      <c r="A257" s="10" t="s">
        <v>146</v>
      </c>
      <c r="B257" s="59" t="s">
        <v>133</v>
      </c>
      <c r="C257" s="10" t="n">
        <v>81</v>
      </c>
      <c r="D257" s="10" t="n">
        <v>95</v>
      </c>
      <c r="E257" s="10" t="n">
        <v>94</v>
      </c>
      <c r="F257" s="10"/>
      <c r="G257" s="10"/>
      <c r="H257" s="10" t="n">
        <v>88</v>
      </c>
      <c r="I257" s="10" t="n">
        <v>90</v>
      </c>
      <c r="J257" s="10" t="n">
        <v>90</v>
      </c>
      <c r="K257" s="10" t="n">
        <v>85</v>
      </c>
      <c r="L257" s="10" t="n">
        <v>86</v>
      </c>
      <c r="M257" s="10" t="n">
        <v>100</v>
      </c>
      <c r="N257" s="10" t="n">
        <v>95</v>
      </c>
      <c r="O257" s="10" t="n">
        <v>89</v>
      </c>
      <c r="P257" s="10" t="s">
        <v>21</v>
      </c>
      <c r="Q257" s="10" t="n">
        <v>90</v>
      </c>
    </row>
    <row r="258" customFormat="false" ht="14.25" hidden="false" customHeight="false" outlineLevel="0" collapsed="false">
      <c r="A258" s="10"/>
      <c r="B258" s="59" t="s">
        <v>134</v>
      </c>
      <c r="C258" s="10" t="n">
        <v>71</v>
      </c>
      <c r="D258" s="10" t="n">
        <v>89</v>
      </c>
      <c r="E258" s="10" t="n">
        <v>95</v>
      </c>
      <c r="F258" s="10" t="n">
        <v>96</v>
      </c>
      <c r="G258" s="10"/>
      <c r="H258" s="10" t="n">
        <v>87</v>
      </c>
      <c r="I258" s="10" t="n">
        <v>88</v>
      </c>
      <c r="J258" s="10" t="n">
        <v>74</v>
      </c>
      <c r="K258" s="10" t="n">
        <v>98</v>
      </c>
      <c r="L258" s="10" t="n">
        <v>95</v>
      </c>
      <c r="M258" s="10" t="n">
        <v>98</v>
      </c>
      <c r="N258" s="10" t="n">
        <v>97</v>
      </c>
      <c r="O258" s="10" t="n">
        <v>82</v>
      </c>
      <c r="P258" s="10" t="s">
        <v>21</v>
      </c>
      <c r="Q258" s="10" t="n">
        <v>89</v>
      </c>
    </row>
    <row r="259" customFormat="false" ht="4.5" hidden="false" customHeight="true" outlineLevel="0" collapsed="false"/>
    <row r="260" customFormat="false" ht="14.25" hidden="true" customHeight="false" outlineLevel="0" collapsed="false"/>
    <row r="261" customFormat="false" ht="14.25" hidden="false" customHeight="false" outlineLevel="0" collapsed="false">
      <c r="A261" s="15" t="s">
        <v>147</v>
      </c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</row>
    <row r="262" customFormat="false" ht="14.25" hidden="false" customHeight="false" outlineLevel="0" collapsed="false">
      <c r="A262" s="8" t="s">
        <v>1</v>
      </c>
      <c r="B262" s="8"/>
      <c r="C262" s="8" t="s">
        <v>2</v>
      </c>
      <c r="D262" s="8" t="s">
        <v>3</v>
      </c>
      <c r="E262" s="8" t="s">
        <v>4</v>
      </c>
      <c r="F262" s="8" t="s">
        <v>5</v>
      </c>
      <c r="G262" s="8" t="s">
        <v>6</v>
      </c>
      <c r="H262" s="8" t="s">
        <v>7</v>
      </c>
      <c r="I262" s="8" t="s">
        <v>8</v>
      </c>
      <c r="J262" s="8" t="s">
        <v>9</v>
      </c>
      <c r="K262" s="8" t="s">
        <v>10</v>
      </c>
      <c r="L262" s="8" t="s">
        <v>11</v>
      </c>
      <c r="M262" s="8" t="s">
        <v>12</v>
      </c>
      <c r="N262" s="8" t="s">
        <v>13</v>
      </c>
      <c r="O262" s="8" t="s">
        <v>14</v>
      </c>
      <c r="P262" s="8" t="s">
        <v>15</v>
      </c>
      <c r="Q262" s="8" t="s">
        <v>16</v>
      </c>
    </row>
    <row r="263" customFormat="false" ht="14.25" hidden="false" customHeight="false" outlineLevel="0" collapsed="false">
      <c r="A263" s="3" t="s">
        <v>148</v>
      </c>
      <c r="B263" s="84" t="s">
        <v>133</v>
      </c>
      <c r="C263" s="45" t="n">
        <v>77</v>
      </c>
      <c r="D263" s="45" t="n">
        <v>85</v>
      </c>
      <c r="E263" s="45" t="n">
        <v>91</v>
      </c>
      <c r="F263" s="45"/>
      <c r="G263" s="45"/>
      <c r="H263" s="45" t="n">
        <v>95.5</v>
      </c>
      <c r="I263" s="45" t="n">
        <v>84</v>
      </c>
      <c r="J263" s="45" t="n">
        <v>87</v>
      </c>
      <c r="K263" s="45" t="n">
        <v>90</v>
      </c>
      <c r="L263" s="45" t="n">
        <v>88</v>
      </c>
      <c r="M263" s="45" t="n">
        <v>93</v>
      </c>
      <c r="N263" s="45" t="n">
        <v>88</v>
      </c>
      <c r="O263" s="45" t="n">
        <v>96</v>
      </c>
      <c r="P263" s="3" t="s">
        <v>32</v>
      </c>
      <c r="Q263" s="45" t="n">
        <v>89</v>
      </c>
    </row>
    <row r="264" customFormat="false" ht="14.25" hidden="false" customHeight="false" outlineLevel="0" collapsed="false">
      <c r="A264" s="3"/>
      <c r="B264" s="84" t="s">
        <v>134</v>
      </c>
      <c r="C264" s="45" t="n">
        <v>77</v>
      </c>
      <c r="D264" s="45" t="n">
        <v>83</v>
      </c>
      <c r="E264" s="45" t="n">
        <v>95</v>
      </c>
      <c r="F264" s="45" t="n">
        <v>90</v>
      </c>
      <c r="G264" s="45"/>
      <c r="H264" s="45" t="n">
        <v>88</v>
      </c>
      <c r="I264" s="45" t="n">
        <v>83</v>
      </c>
      <c r="J264" s="45" t="n">
        <v>66</v>
      </c>
      <c r="K264" s="45" t="n">
        <v>88</v>
      </c>
      <c r="L264" s="45" t="n">
        <v>90</v>
      </c>
      <c r="M264" s="45" t="n">
        <v>92</v>
      </c>
      <c r="N264" s="45" t="n">
        <v>85</v>
      </c>
      <c r="O264" s="45" t="n">
        <v>87</v>
      </c>
      <c r="P264" s="3" t="s">
        <v>32</v>
      </c>
      <c r="Q264" s="45" t="n">
        <v>85</v>
      </c>
    </row>
    <row r="267" s="12" customFormat="true" ht="14.25" hidden="false" customHeight="false" outlineLevel="0" collapsed="false">
      <c r="A267" s="15" t="s">
        <v>149</v>
      </c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"/>
    </row>
    <row r="268" s="12" customFormat="true" ht="14.25" hidden="false" customHeight="false" outlineLevel="0" collapsed="false">
      <c r="A268" s="8" t="s">
        <v>1</v>
      </c>
      <c r="B268" s="8"/>
      <c r="C268" s="8" t="s">
        <v>2</v>
      </c>
      <c r="D268" s="8" t="s">
        <v>3</v>
      </c>
      <c r="E268" s="8" t="s">
        <v>4</v>
      </c>
      <c r="F268" s="8" t="s">
        <v>5</v>
      </c>
      <c r="G268" s="8" t="s">
        <v>6</v>
      </c>
      <c r="H268" s="8" t="s">
        <v>7</v>
      </c>
      <c r="I268" s="8" t="s">
        <v>8</v>
      </c>
      <c r="J268" s="8" t="s">
        <v>9</v>
      </c>
      <c r="K268" s="8" t="s">
        <v>10</v>
      </c>
      <c r="L268" s="8" t="s">
        <v>11</v>
      </c>
      <c r="M268" s="8" t="s">
        <v>12</v>
      </c>
      <c r="N268" s="8" t="s">
        <v>13</v>
      </c>
      <c r="O268" s="8" t="s">
        <v>14</v>
      </c>
      <c r="P268" s="8" t="s">
        <v>15</v>
      </c>
      <c r="Q268" s="8" t="s">
        <v>16</v>
      </c>
      <c r="R268" s="1"/>
    </row>
    <row r="269" s="12" customFormat="true" ht="14.25" hidden="false" customHeight="false" outlineLevel="0" collapsed="false">
      <c r="A269" s="28" t="s">
        <v>150</v>
      </c>
      <c r="B269" s="85" t="s">
        <v>133</v>
      </c>
      <c r="C269" s="8" t="n">
        <v>77</v>
      </c>
      <c r="D269" s="8" t="n">
        <v>97</v>
      </c>
      <c r="E269" s="8" t="n">
        <v>94</v>
      </c>
      <c r="F269" s="8"/>
      <c r="G269" s="8"/>
      <c r="H269" s="8" t="n">
        <v>93</v>
      </c>
      <c r="I269" s="8" t="n">
        <v>95</v>
      </c>
      <c r="J269" s="8" t="n">
        <v>97</v>
      </c>
      <c r="K269" s="8" t="n">
        <v>96</v>
      </c>
      <c r="L269" s="8" t="n">
        <v>99</v>
      </c>
      <c r="M269" s="8" t="n">
        <v>95</v>
      </c>
      <c r="N269" s="8" t="n">
        <v>98</v>
      </c>
      <c r="O269" s="8" t="n">
        <v>90</v>
      </c>
      <c r="P269" s="8" t="s">
        <v>21</v>
      </c>
      <c r="Q269" s="8" t="n">
        <f aca="false">AVERAGE(C269:P269)</f>
        <v>93.7272727272727</v>
      </c>
      <c r="R269" s="1"/>
    </row>
    <row r="270" s="12" customFormat="true" ht="14.25" hidden="false" customHeight="false" outlineLevel="0" collapsed="false">
      <c r="A270" s="28"/>
      <c r="B270" s="85" t="s">
        <v>134</v>
      </c>
      <c r="C270" s="8" t="n">
        <v>82</v>
      </c>
      <c r="D270" s="8" t="n">
        <v>92.6666666666667</v>
      </c>
      <c r="E270" s="8" t="n">
        <v>95.1666666666667</v>
      </c>
      <c r="F270" s="8" t="n">
        <v>98.5714285714286</v>
      </c>
      <c r="G270" s="8"/>
      <c r="H270" s="8" t="n">
        <v>91</v>
      </c>
      <c r="I270" s="8" t="n">
        <v>98</v>
      </c>
      <c r="J270" s="8" t="n">
        <v>72</v>
      </c>
      <c r="K270" s="8" t="n">
        <v>96</v>
      </c>
      <c r="L270" s="8" t="n">
        <v>92</v>
      </c>
      <c r="M270" s="8" t="n">
        <v>99</v>
      </c>
      <c r="N270" s="8" t="n">
        <v>98</v>
      </c>
      <c r="O270" s="8" t="n">
        <v>92</v>
      </c>
      <c r="P270" s="8" t="s">
        <v>21</v>
      </c>
      <c r="Q270" s="8" t="n">
        <f aca="false">AVERAGE(C270:P270)</f>
        <v>92.2003968253968</v>
      </c>
      <c r="R270" s="1"/>
    </row>
    <row r="271" s="12" customFormat="true" ht="14.25" hidden="false" customHeight="false" outlineLevel="0" collapsed="false">
      <c r="A271" s="28" t="s">
        <v>151</v>
      </c>
      <c r="B271" s="85" t="s">
        <v>133</v>
      </c>
      <c r="C271" s="8" t="n">
        <v>79</v>
      </c>
      <c r="D271" s="8" t="n">
        <v>96</v>
      </c>
      <c r="E271" s="8" t="n">
        <v>97</v>
      </c>
      <c r="F271" s="8"/>
      <c r="G271" s="8"/>
      <c r="H271" s="8" t="n">
        <v>92</v>
      </c>
      <c r="I271" s="8" t="n">
        <v>93</v>
      </c>
      <c r="J271" s="8" t="n">
        <v>95</v>
      </c>
      <c r="K271" s="8" t="n">
        <v>89</v>
      </c>
      <c r="L271" s="8" t="n">
        <v>91</v>
      </c>
      <c r="M271" s="8" t="n">
        <v>98</v>
      </c>
      <c r="N271" s="8" t="n">
        <v>97</v>
      </c>
      <c r="O271" s="8" t="n">
        <v>93</v>
      </c>
      <c r="P271" s="8" t="s">
        <v>21</v>
      </c>
      <c r="Q271" s="8" t="n">
        <f aca="false">AVERAGE(C271:P271)</f>
        <v>92.7272727272727</v>
      </c>
      <c r="R271" s="1"/>
    </row>
    <row r="272" s="12" customFormat="true" ht="14.25" hidden="false" customHeight="false" outlineLevel="0" collapsed="false">
      <c r="A272" s="28"/>
      <c r="B272" s="85" t="s">
        <v>134</v>
      </c>
      <c r="C272" s="8" t="n">
        <v>79.6666666666667</v>
      </c>
      <c r="D272" s="8" t="n">
        <v>95.3333333333333</v>
      </c>
      <c r="E272" s="8" t="n">
        <v>91.3333333333333</v>
      </c>
      <c r="F272" s="8" t="n">
        <v>97.1428571428572</v>
      </c>
      <c r="G272" s="8"/>
      <c r="H272" s="8" t="n">
        <v>88</v>
      </c>
      <c r="I272" s="8" t="n">
        <v>98</v>
      </c>
      <c r="J272" s="8" t="n">
        <v>69</v>
      </c>
      <c r="K272" s="8" t="n">
        <v>95</v>
      </c>
      <c r="L272" s="8" t="n">
        <v>94</v>
      </c>
      <c r="M272" s="8" t="n">
        <v>95</v>
      </c>
      <c r="N272" s="8" t="n">
        <v>98</v>
      </c>
      <c r="O272" s="8" t="n">
        <v>92</v>
      </c>
      <c r="P272" s="8" t="s">
        <v>21</v>
      </c>
      <c r="Q272" s="8" t="n">
        <f aca="false">AVERAGE(C272:P272)</f>
        <v>91.0396825396825</v>
      </c>
      <c r="R272" s="1"/>
    </row>
    <row r="273" s="12" customFormat="true" ht="14.25" hidden="false" customHeight="false" outlineLevel="0" collapsed="false">
      <c r="A273" s="28" t="s">
        <v>152</v>
      </c>
      <c r="B273" s="85" t="s">
        <v>133</v>
      </c>
      <c r="C273" s="8" t="n">
        <v>81</v>
      </c>
      <c r="D273" s="8" t="n">
        <v>96</v>
      </c>
      <c r="E273" s="8" t="n">
        <v>92</v>
      </c>
      <c r="F273" s="8"/>
      <c r="G273" s="8"/>
      <c r="H273" s="8" t="n">
        <v>90</v>
      </c>
      <c r="I273" s="8" t="n">
        <v>97</v>
      </c>
      <c r="J273" s="8" t="n">
        <v>95</v>
      </c>
      <c r="K273" s="8" t="n">
        <v>93</v>
      </c>
      <c r="L273" s="8" t="n">
        <v>98</v>
      </c>
      <c r="M273" s="8" t="n">
        <v>98</v>
      </c>
      <c r="N273" s="8" t="n">
        <v>97</v>
      </c>
      <c r="O273" s="8" t="n">
        <v>89</v>
      </c>
      <c r="P273" s="8" t="s">
        <v>32</v>
      </c>
      <c r="Q273" s="8" t="n">
        <f aca="false">AVERAGE(C273:P273)</f>
        <v>93.2727272727273</v>
      </c>
      <c r="R273" s="1"/>
    </row>
    <row r="274" s="12" customFormat="true" ht="14.25" hidden="false" customHeight="false" outlineLevel="0" collapsed="false">
      <c r="A274" s="28"/>
      <c r="B274" s="85" t="s">
        <v>134</v>
      </c>
      <c r="C274" s="8" t="n">
        <v>81.6666666666667</v>
      </c>
      <c r="D274" s="8" t="n">
        <v>90.6666666666667</v>
      </c>
      <c r="E274" s="8" t="n">
        <v>92.6666666666667</v>
      </c>
      <c r="F274" s="8" t="n">
        <v>95</v>
      </c>
      <c r="G274" s="8"/>
      <c r="H274" s="8" t="n">
        <v>92</v>
      </c>
      <c r="I274" s="8" t="n">
        <v>96</v>
      </c>
      <c r="J274" s="8" t="n">
        <v>87</v>
      </c>
      <c r="K274" s="8" t="n">
        <v>93</v>
      </c>
      <c r="L274" s="8" t="n">
        <v>97</v>
      </c>
      <c r="M274" s="8" t="n">
        <v>95</v>
      </c>
      <c r="N274" s="8" t="n">
        <v>98</v>
      </c>
      <c r="O274" s="8" t="n">
        <v>99</v>
      </c>
      <c r="P274" s="8" t="s">
        <v>32</v>
      </c>
      <c r="Q274" s="8" t="n">
        <f aca="false">AVERAGE(C274:P274)</f>
        <v>93.0833333333333</v>
      </c>
      <c r="R274" s="1"/>
    </row>
    <row r="275" s="12" customFormat="true" ht="14.25" hidden="false" customHeight="false" outlineLevel="0" collapsed="false">
      <c r="A275" s="28" t="s">
        <v>153</v>
      </c>
      <c r="B275" s="85" t="s">
        <v>133</v>
      </c>
      <c r="C275" s="8" t="n">
        <v>78</v>
      </c>
      <c r="D275" s="8" t="n">
        <v>100</v>
      </c>
      <c r="E275" s="8" t="n">
        <v>95</v>
      </c>
      <c r="F275" s="8"/>
      <c r="G275" s="8"/>
      <c r="H275" s="8" t="n">
        <v>93</v>
      </c>
      <c r="I275" s="8" t="n">
        <v>98</v>
      </c>
      <c r="J275" s="8" t="n">
        <v>98</v>
      </c>
      <c r="K275" s="8" t="n">
        <v>84</v>
      </c>
      <c r="L275" s="8" t="n">
        <v>90</v>
      </c>
      <c r="M275" s="8" t="n">
        <v>98</v>
      </c>
      <c r="N275" s="8" t="n">
        <v>97</v>
      </c>
      <c r="O275" s="8" t="n">
        <v>90</v>
      </c>
      <c r="P275" s="8" t="s">
        <v>21</v>
      </c>
      <c r="Q275" s="8" t="n">
        <f aca="false">AVERAGE(C275:P275)</f>
        <v>92.8181818181818</v>
      </c>
      <c r="R275" s="1"/>
    </row>
    <row r="276" s="12" customFormat="true" ht="14.25" hidden="false" customHeight="false" outlineLevel="0" collapsed="false">
      <c r="A276" s="28"/>
      <c r="B276" s="85" t="s">
        <v>134</v>
      </c>
      <c r="C276" s="8" t="n">
        <v>77.6666666666667</v>
      </c>
      <c r="D276" s="8" t="n">
        <v>90.6666666666667</v>
      </c>
      <c r="E276" s="8" t="n">
        <v>96.3333333333333</v>
      </c>
      <c r="F276" s="8" t="n">
        <v>93.5714285714286</v>
      </c>
      <c r="G276" s="8"/>
      <c r="H276" s="8" t="n">
        <v>95</v>
      </c>
      <c r="I276" s="8" t="n">
        <v>96</v>
      </c>
      <c r="J276" s="8" t="n">
        <v>68</v>
      </c>
      <c r="K276" s="8" t="n">
        <v>96</v>
      </c>
      <c r="L276" s="8" t="n">
        <v>85</v>
      </c>
      <c r="M276" s="8" t="n">
        <v>95</v>
      </c>
      <c r="N276" s="8" t="n">
        <v>98</v>
      </c>
      <c r="O276" s="8" t="n">
        <v>94</v>
      </c>
      <c r="P276" s="8" t="s">
        <v>21</v>
      </c>
      <c r="Q276" s="8" t="n">
        <f aca="false">AVERAGE(C276:P276)</f>
        <v>90.4365079365079</v>
      </c>
      <c r="R276" s="1"/>
    </row>
    <row r="277" customFormat="false" ht="14.25" hidden="false" customHeight="false" outlineLevel="0" collapsed="false">
      <c r="A277" s="28" t="s">
        <v>154</v>
      </c>
      <c r="B277" s="85" t="s">
        <v>133</v>
      </c>
      <c r="C277" s="8" t="n">
        <v>76</v>
      </c>
      <c r="D277" s="8" t="n">
        <v>99</v>
      </c>
      <c r="E277" s="8" t="n">
        <v>90</v>
      </c>
      <c r="F277" s="8"/>
      <c r="G277" s="8"/>
      <c r="H277" s="8" t="n">
        <v>93</v>
      </c>
      <c r="I277" s="8" t="n">
        <v>97</v>
      </c>
      <c r="J277" s="8" t="n">
        <v>95</v>
      </c>
      <c r="K277" s="8" t="n">
        <v>73</v>
      </c>
      <c r="L277" s="8" t="n">
        <v>88</v>
      </c>
      <c r="M277" s="8" t="n">
        <v>98</v>
      </c>
      <c r="N277" s="8" t="n">
        <v>97</v>
      </c>
      <c r="O277" s="8" t="n">
        <v>92</v>
      </c>
      <c r="P277" s="8" t="s">
        <v>32</v>
      </c>
      <c r="Q277" s="8" t="n">
        <f aca="false">AVERAGE(C277:P277)</f>
        <v>90.7272727272727</v>
      </c>
    </row>
    <row r="278" customFormat="false" ht="14.25" hidden="false" customHeight="false" outlineLevel="0" collapsed="false">
      <c r="A278" s="28"/>
      <c r="B278" s="85" t="s">
        <v>134</v>
      </c>
      <c r="C278" s="8" t="n">
        <v>78</v>
      </c>
      <c r="D278" s="8" t="n">
        <v>94</v>
      </c>
      <c r="E278" s="8" t="n">
        <v>93.1666666666667</v>
      </c>
      <c r="F278" s="8" t="n">
        <v>90.7142857142857</v>
      </c>
      <c r="G278" s="8"/>
      <c r="H278" s="8" t="n">
        <v>87</v>
      </c>
      <c r="I278" s="8" t="n">
        <v>97</v>
      </c>
      <c r="J278" s="8" t="n">
        <v>76</v>
      </c>
      <c r="K278" s="8" t="n">
        <v>92</v>
      </c>
      <c r="L278" s="8" t="n">
        <v>91</v>
      </c>
      <c r="M278" s="8" t="n">
        <v>95</v>
      </c>
      <c r="N278" s="8" t="n">
        <v>98</v>
      </c>
      <c r="O278" s="8" t="n">
        <v>91</v>
      </c>
      <c r="P278" s="8" t="s">
        <v>32</v>
      </c>
      <c r="Q278" s="8" t="n">
        <f aca="false">AVERAGE(C278:P278)</f>
        <v>90.2400793650794</v>
      </c>
    </row>
    <row r="279" customFormat="false" ht="14.25" hidden="false" customHeight="false" outlineLevel="0" collapsed="false">
      <c r="A279" s="28" t="s">
        <v>155</v>
      </c>
      <c r="B279" s="85" t="s">
        <v>133</v>
      </c>
      <c r="C279" s="8" t="n">
        <v>79</v>
      </c>
      <c r="D279" s="8" t="n">
        <v>95</v>
      </c>
      <c r="E279" s="8" t="n">
        <v>93</v>
      </c>
      <c r="F279" s="8"/>
      <c r="G279" s="8"/>
      <c r="H279" s="8" t="n">
        <v>92</v>
      </c>
      <c r="I279" s="8" t="n">
        <v>98</v>
      </c>
      <c r="J279" s="8" t="n">
        <v>94</v>
      </c>
      <c r="K279" s="8" t="n">
        <v>89</v>
      </c>
      <c r="L279" s="8" t="n">
        <v>92</v>
      </c>
      <c r="M279" s="8" t="n">
        <v>98</v>
      </c>
      <c r="N279" s="8" t="n">
        <v>97</v>
      </c>
      <c r="O279" s="8" t="n">
        <v>87</v>
      </c>
      <c r="P279" s="8" t="s">
        <v>21</v>
      </c>
      <c r="Q279" s="8" t="n">
        <f aca="false">AVERAGE(C279:P279)</f>
        <v>92.1818181818182</v>
      </c>
    </row>
    <row r="280" customFormat="false" ht="14.25" hidden="false" customHeight="false" outlineLevel="0" collapsed="false">
      <c r="A280" s="28"/>
      <c r="B280" s="85" t="s">
        <v>134</v>
      </c>
      <c r="C280" s="8" t="n">
        <v>81</v>
      </c>
      <c r="D280" s="8" t="n">
        <v>92.6666666666667</v>
      </c>
      <c r="E280" s="8" t="n">
        <v>92.5</v>
      </c>
      <c r="F280" s="8" t="n">
        <v>87.1428571428572</v>
      </c>
      <c r="G280" s="8"/>
      <c r="H280" s="8" t="n">
        <v>87</v>
      </c>
      <c r="I280" s="8" t="n">
        <v>94</v>
      </c>
      <c r="J280" s="8" t="n">
        <v>78</v>
      </c>
      <c r="K280" s="8" t="n">
        <v>100</v>
      </c>
      <c r="L280" s="8" t="n">
        <v>88</v>
      </c>
      <c r="M280" s="8" t="n">
        <v>95</v>
      </c>
      <c r="N280" s="8" t="n">
        <v>98</v>
      </c>
      <c r="O280" s="8" t="n">
        <v>89</v>
      </c>
      <c r="P280" s="8" t="s">
        <v>21</v>
      </c>
      <c r="Q280" s="8" t="n">
        <f aca="false">AVERAGE(C280:P280)</f>
        <v>90.1924603174603</v>
      </c>
    </row>
    <row r="281" s="1" customFormat="true" ht="14.25" hidden="false" customHeight="false" outlineLevel="0" collapsed="false">
      <c r="A281" s="86"/>
      <c r="B281" s="85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</row>
    <row r="282" s="78" customFormat="true" ht="14.25" hidden="false" customHeight="false" outlineLevel="0" collapsed="false">
      <c r="A282" s="28" t="s">
        <v>156</v>
      </c>
      <c r="B282" s="85" t="s">
        <v>133</v>
      </c>
      <c r="C282" s="8" t="n">
        <v>80</v>
      </c>
      <c r="D282" s="8" t="n">
        <v>95</v>
      </c>
      <c r="E282" s="8" t="n">
        <v>96</v>
      </c>
      <c r="F282" s="8"/>
      <c r="G282" s="8"/>
      <c r="H282" s="8" t="n">
        <v>92</v>
      </c>
      <c r="I282" s="8" t="n">
        <v>93</v>
      </c>
      <c r="J282" s="8" t="n">
        <v>98</v>
      </c>
      <c r="K282" s="8" t="n">
        <v>97</v>
      </c>
      <c r="L282" s="8" t="n">
        <v>98</v>
      </c>
      <c r="M282" s="8" t="n">
        <v>97</v>
      </c>
      <c r="N282" s="8" t="n">
        <v>96</v>
      </c>
      <c r="O282" s="8" t="n">
        <v>90</v>
      </c>
      <c r="P282" s="8" t="s">
        <v>32</v>
      </c>
      <c r="Q282" s="8" t="n">
        <f aca="false">AVERAGE(C282:P282)</f>
        <v>93.8181818181818</v>
      </c>
    </row>
    <row r="283" s="78" customFormat="true" ht="14.25" hidden="false" customHeight="false" outlineLevel="0" collapsed="false">
      <c r="A283" s="28"/>
      <c r="B283" s="85" t="s">
        <v>134</v>
      </c>
      <c r="C283" s="8" t="n">
        <v>77.6666666666667</v>
      </c>
      <c r="D283" s="8" t="n">
        <v>90</v>
      </c>
      <c r="E283" s="8" t="n">
        <v>94.8333333333333</v>
      </c>
      <c r="F283" s="8" t="n">
        <v>94.2857142857143</v>
      </c>
      <c r="G283" s="8"/>
      <c r="H283" s="8" t="n">
        <v>93</v>
      </c>
      <c r="I283" s="8" t="n">
        <v>92</v>
      </c>
      <c r="J283" s="8" t="n">
        <v>77</v>
      </c>
      <c r="K283" s="8" t="n">
        <v>93</v>
      </c>
      <c r="L283" s="8" t="n">
        <v>97</v>
      </c>
      <c r="M283" s="8" t="n">
        <v>95</v>
      </c>
      <c r="N283" s="8" t="n">
        <v>98</v>
      </c>
      <c r="O283" s="8" t="n">
        <v>94</v>
      </c>
      <c r="P283" s="8" t="s">
        <v>32</v>
      </c>
      <c r="Q283" s="8" t="n">
        <f aca="false">AVERAGE(C283:P283)</f>
        <v>91.3154761904762</v>
      </c>
    </row>
    <row r="284" s="13" customFormat="true" ht="16.5" hidden="false" customHeight="false" outlineLevel="0" collapsed="false">
      <c r="A284" s="28" t="s">
        <v>157</v>
      </c>
      <c r="B284" s="85" t="s">
        <v>133</v>
      </c>
      <c r="C284" s="8" t="n">
        <v>80</v>
      </c>
      <c r="D284" s="8" t="n">
        <v>94</v>
      </c>
      <c r="E284" s="8" t="n">
        <v>92</v>
      </c>
      <c r="F284" s="8"/>
      <c r="G284" s="8"/>
      <c r="H284" s="8" t="n">
        <v>90</v>
      </c>
      <c r="I284" s="8" t="n">
        <v>95</v>
      </c>
      <c r="J284" s="8" t="n">
        <v>92</v>
      </c>
      <c r="K284" s="8" t="n">
        <v>90</v>
      </c>
      <c r="L284" s="8" t="n">
        <v>92</v>
      </c>
      <c r="M284" s="8" t="n">
        <v>95</v>
      </c>
      <c r="N284" s="8" t="n">
        <v>97</v>
      </c>
      <c r="O284" s="8" t="n">
        <v>90</v>
      </c>
      <c r="P284" s="8" t="s">
        <v>21</v>
      </c>
      <c r="Q284" s="8" t="n">
        <f aca="false">AVERAGE(C284:P284)</f>
        <v>91.5454545454546</v>
      </c>
      <c r="R284" s="87"/>
      <c r="S284" s="87"/>
      <c r="T284" s="87"/>
      <c r="U284" s="87"/>
      <c r="V284" s="87"/>
      <c r="W284" s="87"/>
      <c r="X284" s="87"/>
      <c r="Y284" s="87"/>
    </row>
    <row r="285" s="13" customFormat="true" ht="16.5" hidden="false" customHeight="false" outlineLevel="0" collapsed="false">
      <c r="A285" s="28"/>
      <c r="B285" s="85" t="s">
        <v>134</v>
      </c>
      <c r="C285" s="8" t="n">
        <v>80</v>
      </c>
      <c r="D285" s="8" t="n">
        <v>89</v>
      </c>
      <c r="E285" s="8" t="n">
        <v>95</v>
      </c>
      <c r="F285" s="8" t="n">
        <v>91</v>
      </c>
      <c r="G285" s="8"/>
      <c r="H285" s="8" t="n">
        <v>87</v>
      </c>
      <c r="I285" s="8" t="n">
        <v>92</v>
      </c>
      <c r="J285" s="8" t="n">
        <v>81</v>
      </c>
      <c r="K285" s="8" t="n">
        <v>88</v>
      </c>
      <c r="L285" s="8" t="n">
        <v>89</v>
      </c>
      <c r="M285" s="8" t="n">
        <v>95</v>
      </c>
      <c r="N285" s="8" t="n">
        <v>98</v>
      </c>
      <c r="O285" s="8" t="n">
        <v>91</v>
      </c>
      <c r="P285" s="8" t="s">
        <v>21</v>
      </c>
      <c r="Q285" s="8" t="n">
        <f aca="false">AVERAGE(C285:P285)</f>
        <v>89.6666666666667</v>
      </c>
      <c r="R285" s="87"/>
      <c r="S285" s="87"/>
      <c r="T285" s="87"/>
      <c r="U285" s="87"/>
      <c r="V285" s="87"/>
      <c r="W285" s="87"/>
      <c r="X285" s="87"/>
      <c r="Y285" s="87"/>
    </row>
    <row r="286" s="13" customFormat="true" ht="16.5" hidden="false" customHeight="false" outlineLevel="0" collapsed="false">
      <c r="A286" s="28" t="s">
        <v>158</v>
      </c>
      <c r="B286" s="85" t="s">
        <v>133</v>
      </c>
      <c r="C286" s="8" t="n">
        <v>82</v>
      </c>
      <c r="D286" s="8" t="n">
        <v>87</v>
      </c>
      <c r="E286" s="8" t="n">
        <v>96</v>
      </c>
      <c r="F286" s="8"/>
      <c r="G286" s="8"/>
      <c r="H286" s="8" t="n">
        <v>90</v>
      </c>
      <c r="I286" s="8" t="n">
        <v>98</v>
      </c>
      <c r="J286" s="8" t="n">
        <v>90</v>
      </c>
      <c r="K286" s="8" t="n">
        <v>87</v>
      </c>
      <c r="L286" s="8" t="n">
        <v>92</v>
      </c>
      <c r="M286" s="8" t="n">
        <v>97</v>
      </c>
      <c r="N286" s="8" t="n">
        <v>97</v>
      </c>
      <c r="O286" s="8" t="n">
        <v>92</v>
      </c>
      <c r="P286" s="8" t="s">
        <v>32</v>
      </c>
      <c r="Q286" s="8" t="n">
        <f aca="false">AVERAGE(C286:P286)</f>
        <v>91.6363636363636</v>
      </c>
      <c r="R286" s="87"/>
      <c r="S286" s="87"/>
      <c r="T286" s="87"/>
      <c r="U286" s="87"/>
      <c r="V286" s="87"/>
      <c r="W286" s="87"/>
      <c r="X286" s="87"/>
      <c r="Y286" s="87"/>
    </row>
    <row r="287" s="13" customFormat="true" ht="16.5" hidden="false" customHeight="false" outlineLevel="0" collapsed="false">
      <c r="A287" s="28"/>
      <c r="B287" s="85" t="s">
        <v>134</v>
      </c>
      <c r="C287" s="8" t="n">
        <v>80</v>
      </c>
      <c r="D287" s="8" t="n">
        <v>80</v>
      </c>
      <c r="E287" s="8" t="n">
        <v>98</v>
      </c>
      <c r="F287" s="8" t="n">
        <v>86.4285714285714</v>
      </c>
      <c r="G287" s="8"/>
      <c r="H287" s="8" t="n">
        <v>81</v>
      </c>
      <c r="I287" s="8" t="n">
        <v>95</v>
      </c>
      <c r="J287" s="8" t="n">
        <v>67</v>
      </c>
      <c r="K287" s="8" t="n">
        <v>93</v>
      </c>
      <c r="L287" s="8" t="n">
        <v>93</v>
      </c>
      <c r="M287" s="8" t="n">
        <v>95</v>
      </c>
      <c r="N287" s="8" t="n">
        <v>96</v>
      </c>
      <c r="O287" s="8" t="n">
        <v>99</v>
      </c>
      <c r="P287" s="8" t="s">
        <v>32</v>
      </c>
      <c r="Q287" s="8" t="n">
        <f aca="false">AVERAGE(C287:P287)</f>
        <v>88.6190476190476</v>
      </c>
      <c r="R287" s="87"/>
      <c r="S287" s="87"/>
      <c r="T287" s="87"/>
      <c r="U287" s="87"/>
      <c r="V287" s="87"/>
      <c r="W287" s="87"/>
      <c r="X287" s="87"/>
      <c r="Y287" s="87"/>
    </row>
    <row r="288" s="13" customFormat="true" ht="16.5" hidden="false" customHeight="false" outlineLevel="0" collapsed="false">
      <c r="A288" s="28" t="s">
        <v>159</v>
      </c>
      <c r="B288" s="85" t="s">
        <v>133</v>
      </c>
      <c r="C288" s="8" t="n">
        <v>84</v>
      </c>
      <c r="D288" s="8" t="n">
        <v>81</v>
      </c>
      <c r="E288" s="8" t="n">
        <v>92</v>
      </c>
      <c r="F288" s="8"/>
      <c r="G288" s="8"/>
      <c r="H288" s="8" t="n">
        <v>84</v>
      </c>
      <c r="I288" s="8" t="n">
        <v>98</v>
      </c>
      <c r="J288" s="8" t="n">
        <v>90</v>
      </c>
      <c r="K288" s="8" t="n">
        <v>75</v>
      </c>
      <c r="L288" s="8" t="n">
        <v>85</v>
      </c>
      <c r="M288" s="8" t="n">
        <v>97</v>
      </c>
      <c r="N288" s="8" t="n">
        <v>97</v>
      </c>
      <c r="O288" s="8" t="n">
        <v>90</v>
      </c>
      <c r="P288" s="8" t="s">
        <v>21</v>
      </c>
      <c r="Q288" s="8" t="n">
        <f aca="false">AVERAGE(C288:P288)</f>
        <v>88.4545454545455</v>
      </c>
      <c r="R288" s="87"/>
      <c r="S288" s="87"/>
      <c r="T288" s="87"/>
      <c r="U288" s="87"/>
      <c r="V288" s="87"/>
      <c r="W288" s="87"/>
      <c r="X288" s="87"/>
      <c r="Y288" s="87"/>
    </row>
    <row r="289" s="13" customFormat="true" ht="16.5" hidden="false" customHeight="false" outlineLevel="0" collapsed="false">
      <c r="A289" s="28"/>
      <c r="B289" s="85" t="s">
        <v>134</v>
      </c>
      <c r="C289" s="8" t="n">
        <v>79</v>
      </c>
      <c r="D289" s="8" t="n">
        <v>87</v>
      </c>
      <c r="E289" s="8" t="n">
        <v>95</v>
      </c>
      <c r="F289" s="8" t="n">
        <v>86</v>
      </c>
      <c r="G289" s="8"/>
      <c r="H289" s="8" t="n">
        <v>91</v>
      </c>
      <c r="I289" s="8" t="n">
        <v>99</v>
      </c>
      <c r="J289" s="8" t="n">
        <v>74</v>
      </c>
      <c r="K289" s="8" t="n">
        <v>81</v>
      </c>
      <c r="L289" s="8" t="n">
        <v>66</v>
      </c>
      <c r="M289" s="8" t="n">
        <v>98</v>
      </c>
      <c r="N289" s="8" t="n">
        <v>96</v>
      </c>
      <c r="O289" s="8" t="n">
        <v>83</v>
      </c>
      <c r="P289" s="8" t="s">
        <v>21</v>
      </c>
      <c r="Q289" s="8" t="n">
        <f aca="false">AVERAGE(C289:P289)</f>
        <v>86.25</v>
      </c>
      <c r="R289" s="87"/>
      <c r="S289" s="87"/>
      <c r="T289" s="87"/>
      <c r="U289" s="87"/>
      <c r="V289" s="87"/>
      <c r="W289" s="87"/>
      <c r="X289" s="87"/>
      <c r="Y289" s="87"/>
    </row>
    <row r="290" s="13" customFormat="true" ht="16.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87"/>
      <c r="S290" s="87"/>
      <c r="T290" s="87"/>
      <c r="U290" s="87"/>
      <c r="V290" s="87"/>
      <c r="W290" s="87"/>
      <c r="X290" s="87"/>
      <c r="Y290" s="87"/>
    </row>
    <row r="291" s="13" customFormat="true" ht="30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87"/>
      <c r="S291" s="87"/>
      <c r="T291" s="87"/>
      <c r="U291" s="87"/>
      <c r="V291" s="87"/>
      <c r="W291" s="87"/>
      <c r="X291" s="87"/>
      <c r="Y291" s="87"/>
    </row>
    <row r="292" s="13" customFormat="true" ht="14.25" hidden="false" customHeight="false" outlineLevel="0" collapsed="false">
      <c r="A292" s="15" t="s">
        <v>160</v>
      </c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</row>
    <row r="293" s="13" customFormat="true" ht="14.25" hidden="false" customHeight="false" outlineLevel="0" collapsed="false">
      <c r="A293" s="49" t="s">
        <v>1</v>
      </c>
      <c r="B293" s="48"/>
      <c r="C293" s="49" t="s">
        <v>2</v>
      </c>
      <c r="D293" s="49" t="s">
        <v>3</v>
      </c>
      <c r="E293" s="49" t="s">
        <v>4</v>
      </c>
      <c r="F293" s="49" t="s">
        <v>5</v>
      </c>
      <c r="G293" s="49" t="s">
        <v>6</v>
      </c>
      <c r="H293" s="49" t="s">
        <v>7</v>
      </c>
      <c r="I293" s="49" t="s">
        <v>8</v>
      </c>
      <c r="J293" s="49" t="s">
        <v>9</v>
      </c>
      <c r="K293" s="49" t="s">
        <v>10</v>
      </c>
      <c r="L293" s="49" t="s">
        <v>11</v>
      </c>
      <c r="M293" s="49" t="s">
        <v>12</v>
      </c>
      <c r="N293" s="49" t="s">
        <v>13</v>
      </c>
      <c r="O293" s="49" t="s">
        <v>14</v>
      </c>
      <c r="P293" s="49" t="s">
        <v>15</v>
      </c>
      <c r="Q293" s="49" t="s">
        <v>16</v>
      </c>
    </row>
    <row r="294" s="13" customFormat="true" ht="16.5" hidden="false" customHeight="false" outlineLevel="0" collapsed="false">
      <c r="A294" s="88" t="s">
        <v>161</v>
      </c>
      <c r="B294" s="29" t="s">
        <v>133</v>
      </c>
      <c r="C294" s="8" t="n">
        <v>80.6666666666667</v>
      </c>
      <c r="D294" s="8" t="n">
        <v>98</v>
      </c>
      <c r="E294" s="8" t="n">
        <v>86.1666666666667</v>
      </c>
      <c r="F294" s="8"/>
      <c r="G294" s="8"/>
      <c r="H294" s="8" t="n">
        <v>96.5</v>
      </c>
      <c r="I294" s="8" t="n">
        <v>88</v>
      </c>
      <c r="J294" s="8" t="n">
        <v>84</v>
      </c>
      <c r="K294" s="8" t="n">
        <v>98</v>
      </c>
      <c r="L294" s="8" t="n">
        <v>100</v>
      </c>
      <c r="M294" s="8" t="n">
        <v>100</v>
      </c>
      <c r="N294" s="8" t="n">
        <v>80</v>
      </c>
      <c r="O294" s="8" t="n">
        <v>84</v>
      </c>
      <c r="P294" s="8" t="s">
        <v>32</v>
      </c>
      <c r="Q294" s="8" t="n">
        <v>90</v>
      </c>
      <c r="R294" s="87"/>
      <c r="S294" s="87"/>
      <c r="T294" s="87"/>
      <c r="U294" s="87"/>
      <c r="V294" s="87"/>
      <c r="W294" s="87"/>
      <c r="X294" s="87"/>
      <c r="Y294" s="87"/>
    </row>
    <row r="295" s="13" customFormat="true" ht="16.5" hidden="false" customHeight="false" outlineLevel="0" collapsed="false">
      <c r="A295" s="88"/>
      <c r="B295" s="29" t="s">
        <v>134</v>
      </c>
      <c r="C295" s="8" t="n">
        <v>80.6666666666667</v>
      </c>
      <c r="D295" s="8" t="n">
        <v>98</v>
      </c>
      <c r="E295" s="8" t="n">
        <v>92</v>
      </c>
      <c r="F295" s="8" t="n">
        <v>94.2857142857143</v>
      </c>
      <c r="G295" s="8"/>
      <c r="H295" s="8" t="n">
        <v>93</v>
      </c>
      <c r="I295" s="8" t="n">
        <v>85</v>
      </c>
      <c r="J295" s="8" t="n">
        <v>88</v>
      </c>
      <c r="K295" s="8" t="n">
        <v>96</v>
      </c>
      <c r="L295" s="8" t="n">
        <v>98</v>
      </c>
      <c r="M295" s="8" t="n">
        <v>100</v>
      </c>
      <c r="N295" s="8" t="n">
        <v>100</v>
      </c>
      <c r="O295" s="8" t="n">
        <v>98.2</v>
      </c>
      <c r="P295" s="8" t="s">
        <v>32</v>
      </c>
      <c r="Q295" s="8" t="n">
        <v>94.2378787878788</v>
      </c>
      <c r="R295" s="87"/>
      <c r="S295" s="87"/>
      <c r="T295" s="87"/>
      <c r="U295" s="87"/>
      <c r="V295" s="87"/>
      <c r="W295" s="87"/>
      <c r="X295" s="87"/>
      <c r="Y295" s="87"/>
    </row>
    <row r="296" s="13" customFormat="true" ht="16.5" hidden="false" customHeight="false" outlineLevel="0" collapsed="false">
      <c r="A296" s="88" t="s">
        <v>162</v>
      </c>
      <c r="B296" s="29" t="s">
        <v>133</v>
      </c>
      <c r="C296" s="8" t="n">
        <v>76.3333333333333</v>
      </c>
      <c r="D296" s="8" t="n">
        <v>94.6666666666667</v>
      </c>
      <c r="E296" s="8" t="n">
        <v>93.6666666666667</v>
      </c>
      <c r="F296" s="8"/>
      <c r="G296" s="8"/>
      <c r="H296" s="8" t="n">
        <v>91.5</v>
      </c>
      <c r="I296" s="8" t="n">
        <v>90</v>
      </c>
      <c r="J296" s="8" t="n">
        <v>81</v>
      </c>
      <c r="K296" s="8" t="n">
        <v>85</v>
      </c>
      <c r="L296" s="8" t="n">
        <v>98.9</v>
      </c>
      <c r="M296" s="8" t="n">
        <v>100</v>
      </c>
      <c r="N296" s="8" t="n">
        <v>90</v>
      </c>
      <c r="O296" s="8" t="n">
        <v>95</v>
      </c>
      <c r="P296" s="8" t="s">
        <v>32</v>
      </c>
      <c r="Q296" s="8" t="n">
        <f aca="false">AVERAGE(C296:O296)</f>
        <v>90.5515151515152</v>
      </c>
      <c r="R296" s="87"/>
      <c r="S296" s="87"/>
      <c r="T296" s="87"/>
      <c r="U296" s="87"/>
      <c r="V296" s="87"/>
      <c r="W296" s="87"/>
      <c r="X296" s="87"/>
      <c r="Y296" s="87"/>
    </row>
    <row r="297" s="13" customFormat="true" ht="16.5" hidden="false" customHeight="false" outlineLevel="0" collapsed="false">
      <c r="A297" s="88"/>
      <c r="B297" s="29" t="s">
        <v>134</v>
      </c>
      <c r="C297" s="8" t="n">
        <v>79.3333333333333</v>
      </c>
      <c r="D297" s="8" t="n">
        <v>94</v>
      </c>
      <c r="E297" s="8" t="n">
        <v>94.5</v>
      </c>
      <c r="F297" s="8" t="n">
        <v>82.8571428571429</v>
      </c>
      <c r="G297" s="8"/>
      <c r="H297" s="8" t="n">
        <v>82</v>
      </c>
      <c r="I297" s="8" t="n">
        <v>90</v>
      </c>
      <c r="J297" s="8" t="n">
        <v>80</v>
      </c>
      <c r="K297" s="8" t="n">
        <v>95</v>
      </c>
      <c r="L297" s="8" t="n">
        <v>90</v>
      </c>
      <c r="M297" s="8" t="n">
        <v>98.4</v>
      </c>
      <c r="N297" s="8" t="n">
        <v>98</v>
      </c>
      <c r="O297" s="8" t="n">
        <v>100</v>
      </c>
      <c r="P297" s="8" t="s">
        <v>32</v>
      </c>
      <c r="Q297" s="8" t="n">
        <v>90</v>
      </c>
      <c r="R297" s="87"/>
      <c r="S297" s="87"/>
      <c r="T297" s="87"/>
      <c r="U297" s="87"/>
      <c r="V297" s="87"/>
      <c r="W297" s="87"/>
      <c r="X297" s="87"/>
      <c r="Y297" s="87"/>
    </row>
    <row r="298" s="13" customFormat="true" ht="16.5" hidden="false" customHeight="false" outlineLevel="0" collapsed="false">
      <c r="A298" s="88" t="s">
        <v>163</v>
      </c>
      <c r="B298" s="29" t="s">
        <v>133</v>
      </c>
      <c r="C298" s="8" t="n">
        <v>76</v>
      </c>
      <c r="D298" s="8" t="n">
        <v>97.3333333333333</v>
      </c>
      <c r="E298" s="8" t="n">
        <v>87.3333333333333</v>
      </c>
      <c r="F298" s="8"/>
      <c r="G298" s="8"/>
      <c r="H298" s="8" t="n">
        <v>88.5</v>
      </c>
      <c r="I298" s="8" t="n">
        <v>85</v>
      </c>
      <c r="J298" s="8" t="n">
        <v>92</v>
      </c>
      <c r="K298" s="8" t="n">
        <v>89</v>
      </c>
      <c r="L298" s="8" t="n">
        <v>92.9</v>
      </c>
      <c r="M298" s="8" t="n">
        <v>100</v>
      </c>
      <c r="N298" s="8" t="n">
        <v>86</v>
      </c>
      <c r="O298" s="8" t="n">
        <v>96</v>
      </c>
      <c r="P298" s="8" t="s">
        <v>32</v>
      </c>
      <c r="Q298" s="8" t="n">
        <f aca="false">AVERAGE(C298:O298)</f>
        <v>90.0060606060606</v>
      </c>
      <c r="R298" s="87"/>
      <c r="S298" s="87"/>
      <c r="T298" s="87"/>
      <c r="U298" s="87"/>
      <c r="V298" s="87"/>
      <c r="W298" s="87"/>
      <c r="X298" s="87"/>
      <c r="Y298" s="87"/>
    </row>
    <row r="299" s="13" customFormat="true" ht="16.5" hidden="false" customHeight="false" outlineLevel="0" collapsed="false">
      <c r="A299" s="88"/>
      <c r="B299" s="29" t="s">
        <v>134</v>
      </c>
      <c r="C299" s="8" t="n">
        <v>76</v>
      </c>
      <c r="D299" s="8" t="n">
        <v>94.6666666666667</v>
      </c>
      <c r="E299" s="8" t="n">
        <v>92</v>
      </c>
      <c r="F299" s="8" t="n">
        <v>98.5714285714286</v>
      </c>
      <c r="G299" s="8"/>
      <c r="H299" s="8" t="n">
        <v>87</v>
      </c>
      <c r="I299" s="8" t="n">
        <v>85</v>
      </c>
      <c r="J299" s="8" t="n">
        <v>78</v>
      </c>
      <c r="K299" s="8" t="n">
        <v>86</v>
      </c>
      <c r="L299" s="8" t="n">
        <v>95</v>
      </c>
      <c r="M299" s="8" t="n">
        <v>98.4</v>
      </c>
      <c r="N299" s="8" t="n">
        <v>93</v>
      </c>
      <c r="O299" s="8" t="n">
        <v>100</v>
      </c>
      <c r="P299" s="8" t="s">
        <v>32</v>
      </c>
      <c r="Q299" s="8" t="n">
        <v>90</v>
      </c>
      <c r="R299" s="87"/>
      <c r="S299" s="87"/>
      <c r="T299" s="87"/>
      <c r="U299" s="87"/>
      <c r="V299" s="87"/>
      <c r="W299" s="87"/>
      <c r="X299" s="87"/>
      <c r="Y299" s="87"/>
    </row>
    <row r="300" s="13" customFormat="true" ht="16.5" hidden="false" customHeight="false" outlineLevel="0" collapsed="false">
      <c r="A300" s="88" t="s">
        <v>164</v>
      </c>
      <c r="B300" s="29" t="s">
        <v>133</v>
      </c>
      <c r="C300" s="8" t="n">
        <v>77.3333333333333</v>
      </c>
      <c r="D300" s="8" t="n">
        <v>98</v>
      </c>
      <c r="E300" s="8" t="n">
        <v>95.5</v>
      </c>
      <c r="F300" s="8"/>
      <c r="G300" s="8"/>
      <c r="H300" s="8" t="n">
        <v>86</v>
      </c>
      <c r="I300" s="8" t="n">
        <v>88</v>
      </c>
      <c r="J300" s="8" t="n">
        <v>90</v>
      </c>
      <c r="K300" s="8" t="n">
        <v>82</v>
      </c>
      <c r="L300" s="8" t="n">
        <v>94.6</v>
      </c>
      <c r="M300" s="8" t="n">
        <v>97</v>
      </c>
      <c r="N300" s="8" t="n">
        <v>90</v>
      </c>
      <c r="O300" s="8" t="n">
        <v>94</v>
      </c>
      <c r="P300" s="8" t="s">
        <v>21</v>
      </c>
      <c r="Q300" s="8" t="n">
        <f aca="false">AVERAGE(C300:O300)</f>
        <v>90.2212121212121</v>
      </c>
      <c r="R300" s="87"/>
      <c r="S300" s="87"/>
      <c r="T300" s="87"/>
      <c r="U300" s="87"/>
      <c r="V300" s="87"/>
      <c r="W300" s="87"/>
      <c r="X300" s="87"/>
      <c r="Y300" s="87"/>
    </row>
    <row r="301" s="13" customFormat="true" ht="16.5" hidden="false" customHeight="false" outlineLevel="0" collapsed="false">
      <c r="A301" s="88"/>
      <c r="B301" s="29" t="s">
        <v>134</v>
      </c>
      <c r="C301" s="8" t="n">
        <v>79.6666666666667</v>
      </c>
      <c r="D301" s="8" t="n">
        <v>92.6666666666667</v>
      </c>
      <c r="E301" s="8" t="n">
        <v>92.5</v>
      </c>
      <c r="F301" s="8" t="n">
        <v>98.5714285714286</v>
      </c>
      <c r="G301" s="8"/>
      <c r="H301" s="8" t="n">
        <v>92</v>
      </c>
      <c r="I301" s="8" t="n">
        <v>84</v>
      </c>
      <c r="J301" s="8" t="n">
        <v>75</v>
      </c>
      <c r="K301" s="8" t="n">
        <v>74</v>
      </c>
      <c r="L301" s="8" t="n">
        <v>95</v>
      </c>
      <c r="M301" s="8" t="n">
        <v>100</v>
      </c>
      <c r="N301" s="8" t="n">
        <v>85</v>
      </c>
      <c r="O301" s="8" t="n">
        <v>94.9</v>
      </c>
      <c r="P301" s="8" t="s">
        <v>21</v>
      </c>
      <c r="Q301" s="8" t="n">
        <v>89</v>
      </c>
      <c r="R301" s="87"/>
      <c r="S301" s="87"/>
      <c r="T301" s="87"/>
      <c r="U301" s="87"/>
      <c r="V301" s="87"/>
      <c r="W301" s="87"/>
      <c r="X301" s="87"/>
      <c r="Y301" s="87"/>
    </row>
    <row r="302" s="13" customFormat="true" ht="16.5" hidden="false" customHeight="false" outlineLevel="0" collapsed="false">
      <c r="A302" s="88" t="s">
        <v>165</v>
      </c>
      <c r="B302" s="29" t="s">
        <v>133</v>
      </c>
      <c r="C302" s="8" t="n">
        <v>75.3333333333333</v>
      </c>
      <c r="D302" s="8" t="n">
        <v>92</v>
      </c>
      <c r="E302" s="8" t="n">
        <v>88.8333333333333</v>
      </c>
      <c r="F302" s="8"/>
      <c r="G302" s="8"/>
      <c r="H302" s="8" t="n">
        <v>92</v>
      </c>
      <c r="I302" s="8" t="n">
        <v>88</v>
      </c>
      <c r="J302" s="8" t="n">
        <v>86</v>
      </c>
      <c r="K302" s="8" t="n">
        <v>88</v>
      </c>
      <c r="L302" s="8" t="n">
        <v>91.6</v>
      </c>
      <c r="M302" s="8" t="n">
        <v>100</v>
      </c>
      <c r="N302" s="8" t="n">
        <v>98</v>
      </c>
      <c r="O302" s="8" t="n">
        <v>91.05</v>
      </c>
      <c r="P302" s="8" t="s">
        <v>21</v>
      </c>
      <c r="Q302" s="8" t="n">
        <f aca="false">AVERAGE(C302:O302)</f>
        <v>90.0742424242424</v>
      </c>
      <c r="R302" s="87"/>
      <c r="S302" s="87"/>
      <c r="T302" s="87"/>
      <c r="U302" s="87"/>
      <c r="V302" s="87"/>
      <c r="W302" s="87"/>
      <c r="X302" s="87"/>
      <c r="Y302" s="87"/>
    </row>
    <row r="303" s="13" customFormat="true" ht="16.5" hidden="false" customHeight="false" outlineLevel="0" collapsed="false">
      <c r="A303" s="88"/>
      <c r="B303" s="29" t="s">
        <v>134</v>
      </c>
      <c r="C303" s="8" t="n">
        <v>75.6666666666667</v>
      </c>
      <c r="D303" s="8" t="n">
        <v>94</v>
      </c>
      <c r="E303" s="8" t="n">
        <v>90.6666666666667</v>
      </c>
      <c r="F303" s="8" t="n">
        <v>97.1428571428572</v>
      </c>
      <c r="G303" s="8"/>
      <c r="H303" s="8" t="n">
        <v>96</v>
      </c>
      <c r="I303" s="8" t="n">
        <v>86</v>
      </c>
      <c r="J303" s="8" t="n">
        <v>79</v>
      </c>
      <c r="K303" s="8" t="n">
        <v>87</v>
      </c>
      <c r="L303" s="8" t="n">
        <v>91</v>
      </c>
      <c r="M303" s="8" t="n">
        <v>100</v>
      </c>
      <c r="N303" s="8" t="n">
        <v>95</v>
      </c>
      <c r="O303" s="8" t="n">
        <v>97</v>
      </c>
      <c r="P303" s="8" t="s">
        <v>32</v>
      </c>
      <c r="Q303" s="8" t="n">
        <v>91</v>
      </c>
      <c r="R303" s="87"/>
      <c r="S303" s="87"/>
      <c r="T303" s="87"/>
      <c r="U303" s="87"/>
      <c r="V303" s="87"/>
      <c r="W303" s="87"/>
      <c r="X303" s="87"/>
      <c r="Y303" s="87"/>
    </row>
    <row r="304" s="78" customFormat="true" ht="14.25" hidden="false" customHeight="false" outlineLevel="0" collapsed="false">
      <c r="A304" s="89" t="s">
        <v>166</v>
      </c>
      <c r="B304" s="29" t="s">
        <v>133</v>
      </c>
      <c r="C304" s="8" t="n">
        <v>76.6666666666667</v>
      </c>
      <c r="D304" s="8" t="n">
        <v>96</v>
      </c>
      <c r="E304" s="8" t="n">
        <v>94</v>
      </c>
      <c r="F304" s="8"/>
      <c r="G304" s="8"/>
      <c r="H304" s="8" t="n">
        <v>91</v>
      </c>
      <c r="I304" s="8" t="n">
        <v>85</v>
      </c>
      <c r="J304" s="8" t="n">
        <v>89</v>
      </c>
      <c r="K304" s="8" t="n">
        <v>91</v>
      </c>
      <c r="L304" s="8" t="n">
        <v>93</v>
      </c>
      <c r="M304" s="8" t="n">
        <v>97</v>
      </c>
      <c r="N304" s="8" t="n">
        <v>79</v>
      </c>
      <c r="O304" s="8" t="n">
        <v>84.25</v>
      </c>
      <c r="P304" s="8" t="s">
        <v>21</v>
      </c>
      <c r="Q304" s="8" t="n">
        <f aca="false">AVERAGE(C304:O304)</f>
        <v>88.719696969697</v>
      </c>
    </row>
    <row r="305" s="78" customFormat="true" ht="14.25" hidden="false" customHeight="false" outlineLevel="0" collapsed="false">
      <c r="A305" s="89"/>
      <c r="B305" s="29" t="s">
        <v>134</v>
      </c>
      <c r="C305" s="8" t="n">
        <v>75.6666666666667</v>
      </c>
      <c r="D305" s="8" t="n">
        <v>92</v>
      </c>
      <c r="E305" s="8" t="n">
        <v>96.8333333333333</v>
      </c>
      <c r="F305" s="8" t="n">
        <v>95.7142857142857</v>
      </c>
      <c r="G305" s="8"/>
      <c r="H305" s="8" t="n">
        <v>91</v>
      </c>
      <c r="I305" s="8" t="n">
        <v>87</v>
      </c>
      <c r="J305" s="8" t="n">
        <v>80</v>
      </c>
      <c r="K305" s="8" t="n">
        <v>87</v>
      </c>
      <c r="L305" s="8" t="n">
        <v>93</v>
      </c>
      <c r="M305" s="8" t="n">
        <v>92.4</v>
      </c>
      <c r="N305" s="8" t="n">
        <v>93</v>
      </c>
      <c r="O305" s="8" t="n">
        <v>96.1</v>
      </c>
      <c r="P305" s="8" t="s">
        <v>32</v>
      </c>
      <c r="Q305" s="8" t="n">
        <v>90</v>
      </c>
    </row>
    <row r="306" s="78" customFormat="true" ht="14.25" hidden="false" customHeight="false" outlineLevel="0" collapsed="false">
      <c r="A306" s="89" t="s">
        <v>167</v>
      </c>
      <c r="B306" s="90" t="s">
        <v>133</v>
      </c>
      <c r="C306" s="91" t="n">
        <v>75.6666666666667</v>
      </c>
      <c r="D306" s="91" t="n">
        <v>93.3333333333333</v>
      </c>
      <c r="E306" s="91" t="n">
        <v>90.5</v>
      </c>
      <c r="F306" s="5"/>
      <c r="G306" s="8"/>
      <c r="H306" s="92" t="n">
        <v>92.5</v>
      </c>
      <c r="I306" s="93" t="n">
        <v>92</v>
      </c>
      <c r="J306" s="94" t="n">
        <v>87</v>
      </c>
      <c r="K306" s="94" t="n">
        <v>85</v>
      </c>
      <c r="L306" s="95" t="n">
        <v>94.6</v>
      </c>
      <c r="M306" s="93" t="n">
        <v>100</v>
      </c>
      <c r="N306" s="10" t="n">
        <v>95</v>
      </c>
      <c r="O306" s="91" t="n">
        <v>85.05</v>
      </c>
      <c r="P306" s="96" t="s">
        <v>32</v>
      </c>
      <c r="Q306" s="5" t="n">
        <v>90</v>
      </c>
    </row>
    <row r="307" s="78" customFormat="true" ht="14.25" hidden="false" customHeight="false" outlineLevel="0" collapsed="false">
      <c r="A307" s="89"/>
      <c r="B307" s="90" t="s">
        <v>134</v>
      </c>
      <c r="C307" s="5" t="n">
        <v>77</v>
      </c>
      <c r="D307" s="5" t="n">
        <v>91</v>
      </c>
      <c r="E307" s="5" t="n">
        <v>95</v>
      </c>
      <c r="F307" s="5" t="n">
        <v>86</v>
      </c>
      <c r="G307" s="8"/>
      <c r="H307" s="5" t="n">
        <v>88</v>
      </c>
      <c r="I307" s="5" t="n">
        <v>89</v>
      </c>
      <c r="J307" s="5" t="n">
        <v>73</v>
      </c>
      <c r="K307" s="5" t="n">
        <v>93</v>
      </c>
      <c r="L307" s="5" t="n">
        <v>93</v>
      </c>
      <c r="M307" s="5" t="n">
        <v>100</v>
      </c>
      <c r="N307" s="5" t="n">
        <v>100</v>
      </c>
      <c r="O307" s="5" t="n">
        <v>96</v>
      </c>
      <c r="P307" s="5" t="s">
        <v>32</v>
      </c>
      <c r="Q307" s="5" t="n">
        <v>90</v>
      </c>
    </row>
    <row r="308" s="12" customFormat="true" ht="14.2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</row>
    <row r="309" s="12" customFormat="true" ht="36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</row>
    <row r="310" s="13" customFormat="true" ht="14.25" hidden="false" customHeight="false" outlineLevel="0" collapsed="false">
      <c r="A310" s="15" t="s">
        <v>168</v>
      </c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"/>
    </row>
    <row r="311" s="13" customFormat="true" ht="14.25" hidden="false" customHeight="false" outlineLevel="0" collapsed="false">
      <c r="A311" s="8" t="s">
        <v>1</v>
      </c>
      <c r="B311" s="8"/>
      <c r="C311" s="8" t="s">
        <v>2</v>
      </c>
      <c r="D311" s="8" t="s">
        <v>3</v>
      </c>
      <c r="E311" s="8" t="s">
        <v>4</v>
      </c>
      <c r="F311" s="8" t="s">
        <v>5</v>
      </c>
      <c r="G311" s="8" t="s">
        <v>6</v>
      </c>
      <c r="H311" s="8" t="s">
        <v>7</v>
      </c>
      <c r="I311" s="8" t="s">
        <v>8</v>
      </c>
      <c r="J311" s="8" t="s">
        <v>9</v>
      </c>
      <c r="K311" s="8" t="s">
        <v>10</v>
      </c>
      <c r="L311" s="8" t="s">
        <v>11</v>
      </c>
      <c r="M311" s="8" t="s">
        <v>12</v>
      </c>
      <c r="N311" s="8" t="s">
        <v>13</v>
      </c>
      <c r="O311" s="8" t="s">
        <v>14</v>
      </c>
      <c r="P311" s="8" t="s">
        <v>15</v>
      </c>
      <c r="Q311" s="8" t="s">
        <v>16</v>
      </c>
      <c r="R311" s="1"/>
    </row>
    <row r="312" s="13" customFormat="true" ht="14.25" hidden="false" customHeight="false" outlineLevel="0" collapsed="false">
      <c r="A312" s="3" t="s">
        <v>169</v>
      </c>
      <c r="B312" s="97" t="s">
        <v>170</v>
      </c>
      <c r="C312" s="45" t="n">
        <v>82</v>
      </c>
      <c r="D312" s="45" t="n">
        <v>89</v>
      </c>
      <c r="E312" s="45" t="n">
        <v>89</v>
      </c>
      <c r="F312" s="45" t="n">
        <v>90</v>
      </c>
      <c r="G312" s="45"/>
      <c r="H312" s="45" t="n">
        <v>88</v>
      </c>
      <c r="I312" s="45" t="n">
        <v>90</v>
      </c>
      <c r="J312" s="45" t="n">
        <v>89.5</v>
      </c>
      <c r="K312" s="45" t="n">
        <v>98</v>
      </c>
      <c r="L312" s="45" t="n">
        <v>99</v>
      </c>
      <c r="M312" s="45" t="n">
        <v>90</v>
      </c>
      <c r="N312" s="45" t="n">
        <v>90</v>
      </c>
      <c r="O312" s="45" t="n">
        <v>87.45</v>
      </c>
      <c r="P312" s="3" t="s">
        <v>21</v>
      </c>
      <c r="Q312" s="45" t="n">
        <v>90.1625</v>
      </c>
      <c r="R312" s="1"/>
    </row>
    <row r="313" s="13" customFormat="true" ht="14.25" hidden="false" customHeight="false" outlineLevel="0" collapsed="false">
      <c r="A313" s="3"/>
      <c r="B313" s="97" t="s">
        <v>171</v>
      </c>
      <c r="C313" s="45" t="n">
        <v>81</v>
      </c>
      <c r="D313" s="45" t="n">
        <v>91</v>
      </c>
      <c r="E313" s="45" t="n">
        <v>91</v>
      </c>
      <c r="F313" s="45" t="n">
        <v>98</v>
      </c>
      <c r="G313" s="45" t="n">
        <v>88.5</v>
      </c>
      <c r="H313" s="45" t="n">
        <v>83</v>
      </c>
      <c r="I313" s="45" t="n">
        <v>90</v>
      </c>
      <c r="J313" s="45" t="n">
        <v>76</v>
      </c>
      <c r="K313" s="45"/>
      <c r="L313" s="45"/>
      <c r="M313" s="45"/>
      <c r="N313" s="45" t="n">
        <v>90</v>
      </c>
      <c r="O313" s="45" t="n">
        <v>87</v>
      </c>
      <c r="P313" s="3" t="s">
        <v>21</v>
      </c>
      <c r="Q313" s="45" t="n">
        <v>87.5</v>
      </c>
      <c r="R313" s="1"/>
    </row>
    <row r="314" s="12" customFormat="true" ht="14.2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</row>
    <row r="315" s="12" customFormat="true" ht="14.2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</row>
    <row r="316" s="12" customFormat="true" ht="14.25" hidden="false" customHeight="false" outlineLevel="0" collapsed="false">
      <c r="A316" s="2" t="s">
        <v>172</v>
      </c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</row>
    <row r="317" s="12" customFormat="true" ht="14.25" hidden="false" customHeight="false" outlineLevel="0" collapsed="false">
      <c r="A317" s="3" t="s">
        <v>1</v>
      </c>
      <c r="B317" s="3"/>
      <c r="C317" s="3" t="s">
        <v>2</v>
      </c>
      <c r="D317" s="3" t="s">
        <v>3</v>
      </c>
      <c r="E317" s="3" t="s">
        <v>4</v>
      </c>
      <c r="F317" s="3" t="s">
        <v>5</v>
      </c>
      <c r="G317" s="3" t="s">
        <v>6</v>
      </c>
      <c r="H317" s="3" t="s">
        <v>7</v>
      </c>
      <c r="I317" s="3" t="s">
        <v>8</v>
      </c>
      <c r="J317" s="3" t="s">
        <v>9</v>
      </c>
      <c r="K317" s="3" t="s">
        <v>10</v>
      </c>
      <c r="L317" s="3" t="s">
        <v>11</v>
      </c>
      <c r="M317" s="3" t="s">
        <v>12</v>
      </c>
      <c r="N317" s="3" t="s">
        <v>13</v>
      </c>
      <c r="O317" s="3" t="s">
        <v>14</v>
      </c>
      <c r="P317" s="3" t="s">
        <v>15</v>
      </c>
      <c r="Q317" s="3" t="s">
        <v>16</v>
      </c>
    </row>
    <row r="318" s="12" customFormat="true" ht="14.25" hidden="false" customHeight="false" outlineLevel="0" collapsed="false">
      <c r="A318" s="10" t="s">
        <v>173</v>
      </c>
      <c r="B318" s="59" t="s">
        <v>170</v>
      </c>
      <c r="C318" s="98" t="n">
        <v>76.3333333333333</v>
      </c>
      <c r="D318" s="98" t="n">
        <v>76</v>
      </c>
      <c r="E318" s="98" t="n">
        <v>77.6666666666667</v>
      </c>
      <c r="F318" s="98" t="n">
        <v>82.8571428571429</v>
      </c>
      <c r="G318" s="11"/>
      <c r="H318" s="11" t="n">
        <v>86</v>
      </c>
      <c r="I318" s="11" t="n">
        <v>96</v>
      </c>
      <c r="J318" s="98" t="n">
        <v>77</v>
      </c>
      <c r="K318" s="11" t="n">
        <v>94</v>
      </c>
      <c r="L318" s="11" t="n">
        <v>93</v>
      </c>
      <c r="M318" s="11" t="n">
        <v>100</v>
      </c>
      <c r="N318" s="11" t="n">
        <v>88</v>
      </c>
      <c r="O318" s="98" t="n">
        <v>80.15</v>
      </c>
      <c r="P318" s="10" t="s">
        <v>21</v>
      </c>
      <c r="Q318" s="10" t="n">
        <v>86</v>
      </c>
    </row>
    <row r="319" s="12" customFormat="true" ht="14.25" hidden="false" customHeight="false" outlineLevel="0" collapsed="false">
      <c r="A319" s="10"/>
      <c r="B319" s="59" t="s">
        <v>171</v>
      </c>
      <c r="C319" s="98" t="n">
        <v>75.3333333333333</v>
      </c>
      <c r="D319" s="98" t="n">
        <v>87.3333333333333</v>
      </c>
      <c r="E319" s="98" t="n">
        <v>81.5</v>
      </c>
      <c r="F319" s="98" t="n">
        <v>85</v>
      </c>
      <c r="G319" s="98" t="n">
        <v>87.5</v>
      </c>
      <c r="H319" s="11" t="n">
        <v>82</v>
      </c>
      <c r="I319" s="98" t="n">
        <v>96</v>
      </c>
      <c r="J319" s="11" t="n">
        <v>80</v>
      </c>
      <c r="K319" s="98"/>
      <c r="L319" s="11"/>
      <c r="M319" s="11"/>
      <c r="N319" s="11" t="n">
        <v>88</v>
      </c>
      <c r="O319" s="98" t="n">
        <v>86.4</v>
      </c>
      <c r="P319" s="10" t="s">
        <v>21</v>
      </c>
      <c r="Q319" s="10" t="n">
        <v>87</v>
      </c>
    </row>
    <row r="320" s="12" customFormat="true" ht="14.2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</row>
    <row r="321" s="12" customFormat="true" ht="14.2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</row>
    <row r="322" s="12" customFormat="true" ht="14.25" hidden="false" customHeight="false" outlineLevel="0" collapsed="false">
      <c r="A322" s="2" t="s">
        <v>174</v>
      </c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</row>
    <row r="323" s="12" customFormat="true" ht="14.25" hidden="false" customHeight="false" outlineLevel="0" collapsed="false">
      <c r="A323" s="3" t="s">
        <v>1</v>
      </c>
      <c r="B323" s="3"/>
      <c r="C323" s="3" t="s">
        <v>2</v>
      </c>
      <c r="D323" s="3" t="s">
        <v>3</v>
      </c>
      <c r="E323" s="3" t="s">
        <v>4</v>
      </c>
      <c r="F323" s="3" t="s">
        <v>5</v>
      </c>
      <c r="G323" s="3" t="s">
        <v>6</v>
      </c>
      <c r="H323" s="3" t="s">
        <v>7</v>
      </c>
      <c r="I323" s="3" t="s">
        <v>8</v>
      </c>
      <c r="J323" s="3" t="s">
        <v>9</v>
      </c>
      <c r="K323" s="3" t="s">
        <v>10</v>
      </c>
      <c r="L323" s="3" t="s">
        <v>11</v>
      </c>
      <c r="M323" s="3" t="s">
        <v>12</v>
      </c>
      <c r="N323" s="3" t="s">
        <v>13</v>
      </c>
      <c r="O323" s="3" t="s">
        <v>14</v>
      </c>
      <c r="P323" s="3" t="s">
        <v>15</v>
      </c>
      <c r="Q323" s="3" t="s">
        <v>16</v>
      </c>
    </row>
    <row r="324" s="12" customFormat="true" ht="14.25" hidden="false" customHeight="false" outlineLevel="0" collapsed="false">
      <c r="A324" s="3" t="s">
        <v>175</v>
      </c>
      <c r="B324" s="97" t="s">
        <v>170</v>
      </c>
      <c r="C324" s="79" t="n">
        <v>78.3333333333333</v>
      </c>
      <c r="D324" s="79" t="n">
        <v>90.6666666666667</v>
      </c>
      <c r="E324" s="79" t="n">
        <v>86.8333333333333</v>
      </c>
      <c r="F324" s="79" t="n">
        <v>95</v>
      </c>
      <c r="G324" s="79"/>
      <c r="H324" s="94" t="n">
        <v>81</v>
      </c>
      <c r="I324" s="99" t="n">
        <v>86</v>
      </c>
      <c r="J324" s="8" t="n">
        <v>88.5</v>
      </c>
      <c r="K324" s="99" t="n">
        <v>95</v>
      </c>
      <c r="L324" s="99" t="n">
        <v>97</v>
      </c>
      <c r="M324" s="5" t="n">
        <v>80</v>
      </c>
      <c r="N324" s="100" t="n">
        <v>85</v>
      </c>
      <c r="O324" s="101" t="n">
        <v>82.45</v>
      </c>
      <c r="P324" s="102" t="s">
        <v>21</v>
      </c>
      <c r="Q324" s="79" t="n">
        <v>87.1486111111111</v>
      </c>
    </row>
    <row r="325" s="12" customFormat="true" ht="14.25" hidden="false" customHeight="false" outlineLevel="0" collapsed="false">
      <c r="A325" s="3" t="s">
        <v>175</v>
      </c>
      <c r="B325" s="97" t="s">
        <v>171</v>
      </c>
      <c r="C325" s="79" t="n">
        <v>74.6666666666667</v>
      </c>
      <c r="D325" s="79" t="n">
        <v>92</v>
      </c>
      <c r="E325" s="79" t="n">
        <v>90.1666666666667</v>
      </c>
      <c r="F325" s="79" t="n">
        <v>98.5714285714286</v>
      </c>
      <c r="G325" s="79" t="n">
        <v>98</v>
      </c>
      <c r="H325" s="94" t="n">
        <v>79</v>
      </c>
      <c r="I325" s="99" t="n">
        <v>88</v>
      </c>
      <c r="J325" s="8" t="n">
        <v>83</v>
      </c>
      <c r="K325" s="99"/>
      <c r="L325" s="99"/>
      <c r="M325" s="5"/>
      <c r="N325" s="100" t="n">
        <v>85</v>
      </c>
      <c r="O325" s="101" t="n">
        <v>86</v>
      </c>
      <c r="P325" s="102" t="s">
        <v>21</v>
      </c>
      <c r="Q325" s="79" t="n">
        <v>88</v>
      </c>
    </row>
    <row r="326" s="12" customFormat="true" ht="14.25" hidden="false" customHeight="false" outlineLevel="0" collapsed="false">
      <c r="A326" s="3" t="s">
        <v>176</v>
      </c>
      <c r="B326" s="97" t="s">
        <v>170</v>
      </c>
      <c r="C326" s="79" t="n">
        <v>80</v>
      </c>
      <c r="D326" s="79" t="n">
        <v>88</v>
      </c>
      <c r="E326" s="79" t="n">
        <v>82.5</v>
      </c>
      <c r="F326" s="79" t="n">
        <v>86.4285714285714</v>
      </c>
      <c r="G326" s="79"/>
      <c r="H326" s="94" t="n">
        <v>82</v>
      </c>
      <c r="I326" s="99" t="n">
        <v>90</v>
      </c>
      <c r="J326" s="8" t="n">
        <v>89</v>
      </c>
      <c r="K326" s="99" t="n">
        <v>98</v>
      </c>
      <c r="L326" s="99" t="n">
        <v>94</v>
      </c>
      <c r="M326" s="5" t="n">
        <v>95</v>
      </c>
      <c r="N326" s="100" t="n">
        <v>83</v>
      </c>
      <c r="O326" s="103" t="n">
        <v>91</v>
      </c>
      <c r="P326" s="102" t="s">
        <v>32</v>
      </c>
      <c r="Q326" s="79" t="n">
        <v>88.2440476190476</v>
      </c>
    </row>
    <row r="327" s="12" customFormat="true" ht="14.25" hidden="false" customHeight="false" outlineLevel="0" collapsed="false">
      <c r="A327" s="3" t="s">
        <v>176</v>
      </c>
      <c r="B327" s="97" t="s">
        <v>171</v>
      </c>
      <c r="C327" s="79" t="n">
        <v>80</v>
      </c>
      <c r="D327" s="79" t="n">
        <v>89.3333333333333</v>
      </c>
      <c r="E327" s="79" t="n">
        <v>90.3333333333333</v>
      </c>
      <c r="F327" s="79" t="n">
        <v>88.5714285714286</v>
      </c>
      <c r="G327" s="79" t="n">
        <v>94.5</v>
      </c>
      <c r="H327" s="94" t="n">
        <v>79</v>
      </c>
      <c r="I327" s="99" t="n">
        <v>88</v>
      </c>
      <c r="J327" s="8" t="n">
        <v>83</v>
      </c>
      <c r="K327" s="99"/>
      <c r="L327" s="99"/>
      <c r="M327" s="5"/>
      <c r="N327" s="100" t="n">
        <v>83</v>
      </c>
      <c r="O327" s="103" t="n">
        <v>94</v>
      </c>
      <c r="P327" s="102" t="s">
        <v>32</v>
      </c>
      <c r="Q327" s="79" t="n">
        <v>87</v>
      </c>
    </row>
    <row r="328" s="12" customFormat="true" ht="14.25" hidden="false" customHeight="false" outlineLevel="0" collapsed="false">
      <c r="A328" s="1"/>
      <c r="B328" s="78"/>
      <c r="C328" s="78"/>
      <c r="D328" s="78"/>
      <c r="E328" s="78"/>
      <c r="F328" s="78"/>
      <c r="G328" s="78"/>
      <c r="H328" s="78"/>
      <c r="I328" s="78"/>
      <c r="J328" s="78"/>
      <c r="K328" s="78"/>
      <c r="L328" s="78"/>
      <c r="M328" s="78"/>
      <c r="N328" s="78"/>
      <c r="O328" s="78"/>
      <c r="P328" s="78"/>
      <c r="Q328" s="78"/>
    </row>
    <row r="329" s="12" customFormat="true" ht="14.25" hidden="false" customHeight="false" outlineLevel="0" collapsed="false">
      <c r="A329" s="1"/>
      <c r="B329" s="78"/>
      <c r="C329" s="78"/>
      <c r="D329" s="78"/>
      <c r="E329" s="78"/>
      <c r="F329" s="78"/>
      <c r="G329" s="78"/>
      <c r="H329" s="78"/>
      <c r="I329" s="78"/>
      <c r="J329" s="78"/>
      <c r="K329" s="78"/>
      <c r="L329" s="78"/>
      <c r="M329" s="78"/>
      <c r="N329" s="78"/>
      <c r="O329" s="78"/>
      <c r="P329" s="78"/>
      <c r="Q329" s="78"/>
    </row>
    <row r="330" s="104" customFormat="true" ht="14.25" hidden="false" customHeight="false" outlineLevel="0" collapsed="false">
      <c r="A330" s="2" t="s">
        <v>177</v>
      </c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1"/>
    </row>
    <row r="331" s="104" customFormat="true" ht="14.25" hidden="false" customHeight="false" outlineLevel="0" collapsed="false">
      <c r="A331" s="3" t="s">
        <v>1</v>
      </c>
      <c r="B331" s="3"/>
      <c r="C331" s="3" t="s">
        <v>2</v>
      </c>
      <c r="D331" s="3" t="s">
        <v>3</v>
      </c>
      <c r="E331" s="3" t="s">
        <v>4</v>
      </c>
      <c r="F331" s="3" t="s">
        <v>5</v>
      </c>
      <c r="G331" s="3" t="s">
        <v>6</v>
      </c>
      <c r="H331" s="3" t="s">
        <v>7</v>
      </c>
      <c r="I331" s="3" t="s">
        <v>8</v>
      </c>
      <c r="J331" s="3" t="s">
        <v>9</v>
      </c>
      <c r="K331" s="3" t="s">
        <v>10</v>
      </c>
      <c r="L331" s="3" t="s">
        <v>11</v>
      </c>
      <c r="M331" s="3" t="s">
        <v>12</v>
      </c>
      <c r="N331" s="3" t="s">
        <v>13</v>
      </c>
      <c r="O331" s="3" t="s">
        <v>14</v>
      </c>
      <c r="P331" s="3" t="s">
        <v>15</v>
      </c>
      <c r="Q331" s="3" t="s">
        <v>16</v>
      </c>
      <c r="R331" s="1"/>
    </row>
    <row r="332" customFormat="false" ht="14.25" hidden="false" customHeight="false" outlineLevel="0" collapsed="false">
      <c r="A332" s="105" t="s">
        <v>178</v>
      </c>
      <c r="B332" s="106" t="s">
        <v>170</v>
      </c>
      <c r="C332" s="79" t="n">
        <v>78.67</v>
      </c>
      <c r="D332" s="79" t="n">
        <v>81.33</v>
      </c>
      <c r="E332" s="79" t="n">
        <v>80.67</v>
      </c>
      <c r="F332" s="79" t="n">
        <v>72.86</v>
      </c>
      <c r="G332" s="79"/>
      <c r="H332" s="79" t="n">
        <v>92</v>
      </c>
      <c r="I332" s="79" t="n">
        <v>87</v>
      </c>
      <c r="J332" s="79" t="n">
        <v>88</v>
      </c>
      <c r="K332" s="79" t="n">
        <v>95</v>
      </c>
      <c r="L332" s="79" t="n">
        <v>95</v>
      </c>
      <c r="M332" s="79" t="n">
        <v>91</v>
      </c>
      <c r="N332" s="79" t="n">
        <v>94</v>
      </c>
      <c r="O332" s="79" t="n">
        <v>85.2</v>
      </c>
      <c r="P332" s="107" t="s">
        <v>21</v>
      </c>
      <c r="Q332" s="79" t="n">
        <v>86.71</v>
      </c>
    </row>
    <row r="333" s="58" customFormat="true" ht="14.25" hidden="false" customHeight="false" outlineLevel="0" collapsed="false">
      <c r="A333" s="105"/>
      <c r="B333" s="106" t="s">
        <v>171</v>
      </c>
      <c r="C333" s="79" t="n">
        <v>84</v>
      </c>
      <c r="D333" s="79" t="n">
        <v>91</v>
      </c>
      <c r="E333" s="79" t="n">
        <v>83.33</v>
      </c>
      <c r="F333" s="79" t="n">
        <v>92.14</v>
      </c>
      <c r="G333" s="79" t="n">
        <v>97</v>
      </c>
      <c r="H333" s="79" t="n">
        <v>90</v>
      </c>
      <c r="I333" s="79" t="n">
        <v>95</v>
      </c>
      <c r="J333" s="79" t="n">
        <v>81</v>
      </c>
      <c r="K333" s="79"/>
      <c r="L333" s="79"/>
      <c r="M333" s="79"/>
      <c r="N333" s="79" t="n">
        <v>95</v>
      </c>
      <c r="O333" s="79" t="n">
        <v>94.6</v>
      </c>
      <c r="P333" s="107" t="s">
        <v>21</v>
      </c>
      <c r="Q333" s="79" t="n">
        <v>90.64</v>
      </c>
    </row>
    <row r="334" s="58" customFormat="true" ht="14.25" hidden="false" customHeight="false" outlineLevel="0" collapsed="false">
      <c r="A334" s="1"/>
      <c r="B334" s="78"/>
      <c r="C334" s="78"/>
      <c r="D334" s="78"/>
      <c r="E334" s="78"/>
      <c r="F334" s="78"/>
      <c r="G334" s="78"/>
      <c r="H334" s="78"/>
      <c r="I334" s="78"/>
      <c r="J334" s="78"/>
      <c r="K334" s="78"/>
      <c r="L334" s="78"/>
      <c r="M334" s="78"/>
      <c r="N334" s="78"/>
      <c r="O334" s="78"/>
      <c r="P334" s="78"/>
      <c r="Q334" s="78"/>
    </row>
    <row r="335" s="58" customFormat="true" ht="14.25" hidden="false" customHeight="false" outlineLevel="0" collapsed="false">
      <c r="A335" s="1"/>
      <c r="B335" s="78"/>
      <c r="C335" s="78"/>
      <c r="D335" s="78"/>
      <c r="E335" s="78"/>
      <c r="F335" s="78"/>
      <c r="G335" s="78"/>
      <c r="H335" s="78"/>
      <c r="I335" s="78"/>
      <c r="J335" s="78"/>
      <c r="K335" s="78"/>
      <c r="L335" s="78"/>
      <c r="M335" s="78"/>
      <c r="N335" s="78"/>
      <c r="O335" s="78"/>
      <c r="P335" s="78"/>
      <c r="Q335" s="78"/>
    </row>
    <row r="336" s="58" customFormat="true" ht="14.25" hidden="false" customHeight="false" outlineLevel="0" collapsed="false">
      <c r="A336" s="2" t="s">
        <v>179</v>
      </c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</row>
    <row r="337" s="58" customFormat="true" ht="14.25" hidden="false" customHeight="false" outlineLevel="0" collapsed="false">
      <c r="A337" s="3" t="s">
        <v>1</v>
      </c>
      <c r="B337" s="3"/>
      <c r="C337" s="3" t="s">
        <v>2</v>
      </c>
      <c r="D337" s="3" t="s">
        <v>3</v>
      </c>
      <c r="E337" s="3" t="s">
        <v>4</v>
      </c>
      <c r="F337" s="3" t="s">
        <v>5</v>
      </c>
      <c r="G337" s="3" t="s">
        <v>6</v>
      </c>
      <c r="H337" s="3" t="s">
        <v>7</v>
      </c>
      <c r="I337" s="3" t="s">
        <v>8</v>
      </c>
      <c r="J337" s="3" t="s">
        <v>9</v>
      </c>
      <c r="K337" s="3" t="s">
        <v>10</v>
      </c>
      <c r="L337" s="3" t="s">
        <v>11</v>
      </c>
      <c r="M337" s="3" t="s">
        <v>12</v>
      </c>
      <c r="N337" s="3" t="s">
        <v>13</v>
      </c>
      <c r="O337" s="3" t="s">
        <v>14</v>
      </c>
      <c r="P337" s="3" t="s">
        <v>15</v>
      </c>
      <c r="Q337" s="3" t="s">
        <v>16</v>
      </c>
    </row>
    <row r="338" s="104" customFormat="true" ht="14.25" hidden="false" customHeight="false" outlineLevel="0" collapsed="false">
      <c r="A338" s="10" t="s">
        <v>180</v>
      </c>
      <c r="B338" s="59" t="s">
        <v>170</v>
      </c>
      <c r="C338" s="10" t="n">
        <v>79</v>
      </c>
      <c r="D338" s="10" t="n">
        <v>89</v>
      </c>
      <c r="E338" s="10" t="n">
        <v>85</v>
      </c>
      <c r="F338" s="10" t="n">
        <v>84</v>
      </c>
      <c r="G338" s="10"/>
      <c r="H338" s="10" t="n">
        <v>80</v>
      </c>
      <c r="I338" s="10" t="n">
        <v>89</v>
      </c>
      <c r="J338" s="10" t="n">
        <v>86</v>
      </c>
      <c r="K338" s="10" t="n">
        <v>98</v>
      </c>
      <c r="L338" s="10" t="n">
        <v>95</v>
      </c>
      <c r="M338" s="10" t="n">
        <v>87</v>
      </c>
      <c r="N338" s="10" t="n">
        <v>87</v>
      </c>
      <c r="O338" s="10" t="n">
        <v>90</v>
      </c>
      <c r="P338" s="10" t="s">
        <v>32</v>
      </c>
      <c r="Q338" s="10" t="n">
        <v>87</v>
      </c>
      <c r="R338" s="1"/>
    </row>
    <row r="339" s="104" customFormat="true" ht="14.25" hidden="false" customHeight="false" outlineLevel="0" collapsed="false">
      <c r="A339" s="10"/>
      <c r="B339" s="59" t="s">
        <v>171</v>
      </c>
      <c r="C339" s="10" t="n">
        <v>82</v>
      </c>
      <c r="D339" s="10" t="n">
        <v>91</v>
      </c>
      <c r="E339" s="10" t="n">
        <v>94</v>
      </c>
      <c r="F339" s="10" t="n">
        <v>94</v>
      </c>
      <c r="G339" s="10" t="n">
        <v>97</v>
      </c>
      <c r="H339" s="10" t="n">
        <v>86</v>
      </c>
      <c r="I339" s="10" t="n">
        <v>90</v>
      </c>
      <c r="J339" s="10" t="n">
        <v>76</v>
      </c>
      <c r="K339" s="10"/>
      <c r="L339" s="10"/>
      <c r="M339" s="10"/>
      <c r="N339" s="10" t="n">
        <v>90</v>
      </c>
      <c r="O339" s="10" t="n">
        <v>96</v>
      </c>
      <c r="P339" s="10" t="s">
        <v>32</v>
      </c>
      <c r="Q339" s="10" t="n">
        <v>90</v>
      </c>
      <c r="R339" s="1"/>
    </row>
    <row r="340" s="1" customFormat="true" ht="14.25" hidden="false" customHeight="false" outlineLevel="0" collapsed="false">
      <c r="A340" s="10" t="s">
        <v>181</v>
      </c>
      <c r="B340" s="59" t="s">
        <v>170</v>
      </c>
      <c r="C340" s="10" t="n">
        <v>75</v>
      </c>
      <c r="D340" s="11" t="n">
        <v>75</v>
      </c>
      <c r="E340" s="11" t="n">
        <v>89</v>
      </c>
      <c r="F340" s="11" t="n">
        <v>89</v>
      </c>
      <c r="G340" s="10"/>
      <c r="H340" s="10" t="n">
        <v>81</v>
      </c>
      <c r="I340" s="10" t="n">
        <v>91</v>
      </c>
      <c r="J340" s="10" t="n">
        <v>80</v>
      </c>
      <c r="K340" s="10" t="n">
        <v>98</v>
      </c>
      <c r="L340" s="10" t="n">
        <v>93</v>
      </c>
      <c r="M340" s="10" t="n">
        <v>86</v>
      </c>
      <c r="N340" s="10" t="n">
        <v>86</v>
      </c>
      <c r="O340" s="10" t="n">
        <v>85</v>
      </c>
      <c r="P340" s="10" t="s">
        <v>21</v>
      </c>
      <c r="Q340" s="10" t="n">
        <v>86</v>
      </c>
    </row>
    <row r="341" s="1" customFormat="true" ht="14.25" hidden="false" customHeight="false" outlineLevel="0" collapsed="false">
      <c r="A341" s="10"/>
      <c r="B341" s="59" t="s">
        <v>171</v>
      </c>
      <c r="C341" s="10" t="n">
        <v>81</v>
      </c>
      <c r="D341" s="10" t="n">
        <v>89</v>
      </c>
      <c r="E341" s="10" t="n">
        <v>92</v>
      </c>
      <c r="F341" s="10" t="n">
        <v>80</v>
      </c>
      <c r="G341" s="10" t="n">
        <v>96</v>
      </c>
      <c r="H341" s="10" t="n">
        <v>93</v>
      </c>
      <c r="I341" s="10" t="n">
        <v>87</v>
      </c>
      <c r="J341" s="10" t="n">
        <v>84</v>
      </c>
      <c r="K341" s="10"/>
      <c r="L341" s="10"/>
      <c r="M341" s="10"/>
      <c r="N341" s="10" t="n">
        <v>87</v>
      </c>
      <c r="O341" s="10" t="n">
        <v>82</v>
      </c>
      <c r="P341" s="10" t="s">
        <v>21</v>
      </c>
      <c r="Q341" s="10" t="n">
        <v>87</v>
      </c>
    </row>
    <row r="342" s="1" customFormat="true" ht="10.5" hidden="false" customHeight="true" outlineLevel="0" collapsed="false">
      <c r="A342" s="78"/>
      <c r="B342" s="78"/>
      <c r="C342" s="78"/>
      <c r="D342" s="78"/>
      <c r="E342" s="78"/>
      <c r="F342" s="78"/>
      <c r="G342" s="78"/>
      <c r="H342" s="78"/>
      <c r="I342" s="78"/>
      <c r="J342" s="78"/>
      <c r="K342" s="78"/>
      <c r="L342" s="78"/>
      <c r="M342" s="78"/>
      <c r="N342" s="78"/>
      <c r="O342" s="78"/>
      <c r="P342" s="78"/>
      <c r="Q342" s="78"/>
    </row>
    <row r="343" s="1" customFormat="true" ht="11.25" hidden="false" customHeight="true" outlineLevel="0" collapsed="false">
      <c r="A343" s="78"/>
      <c r="B343" s="78"/>
      <c r="C343" s="78"/>
      <c r="D343" s="78"/>
      <c r="E343" s="78"/>
      <c r="F343" s="78"/>
      <c r="G343" s="78"/>
      <c r="H343" s="78"/>
      <c r="I343" s="78"/>
      <c r="J343" s="78"/>
      <c r="K343" s="78"/>
      <c r="L343" s="78"/>
      <c r="M343" s="78"/>
      <c r="N343" s="78"/>
      <c r="O343" s="78"/>
      <c r="P343" s="78"/>
      <c r="Q343" s="78"/>
    </row>
    <row r="344" s="104" customFormat="true" ht="14.25" hidden="false" customHeight="false" outlineLevel="0" collapsed="false">
      <c r="A344" s="2" t="s">
        <v>182</v>
      </c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1"/>
    </row>
    <row r="345" s="104" customFormat="true" ht="14.25" hidden="false" customHeight="false" outlineLevel="0" collapsed="false">
      <c r="A345" s="8" t="s">
        <v>1</v>
      </c>
      <c r="B345" s="8"/>
      <c r="C345" s="8" t="s">
        <v>2</v>
      </c>
      <c r="D345" s="8" t="s">
        <v>3</v>
      </c>
      <c r="E345" s="8" t="s">
        <v>4</v>
      </c>
      <c r="F345" s="8" t="s">
        <v>5</v>
      </c>
      <c r="G345" s="8" t="s">
        <v>6</v>
      </c>
      <c r="H345" s="8" t="s">
        <v>7</v>
      </c>
      <c r="I345" s="8" t="s">
        <v>8</v>
      </c>
      <c r="J345" s="8" t="s">
        <v>9</v>
      </c>
      <c r="K345" s="8" t="s">
        <v>10</v>
      </c>
      <c r="L345" s="8" t="s">
        <v>11</v>
      </c>
      <c r="M345" s="8" t="s">
        <v>12</v>
      </c>
      <c r="N345" s="8" t="s">
        <v>13</v>
      </c>
      <c r="O345" s="8" t="s">
        <v>14</v>
      </c>
      <c r="P345" s="108" t="s">
        <v>15</v>
      </c>
      <c r="Q345" s="8" t="s">
        <v>16</v>
      </c>
      <c r="R345" s="1"/>
    </row>
    <row r="346" s="104" customFormat="true" ht="14.25" hidden="false" customHeight="false" outlineLevel="0" collapsed="false">
      <c r="A346" s="16" t="s">
        <v>183</v>
      </c>
      <c r="B346" s="16" t="s">
        <v>170</v>
      </c>
      <c r="C346" s="16" t="n">
        <v>80</v>
      </c>
      <c r="D346" s="16" t="n">
        <v>93</v>
      </c>
      <c r="E346" s="16" t="n">
        <v>89</v>
      </c>
      <c r="F346" s="16" t="n">
        <v>87</v>
      </c>
      <c r="G346" s="16"/>
      <c r="H346" s="16" t="n">
        <v>84</v>
      </c>
      <c r="I346" s="16" t="n">
        <v>89</v>
      </c>
      <c r="J346" s="16" t="n">
        <v>93</v>
      </c>
      <c r="K346" s="16" t="n">
        <v>96</v>
      </c>
      <c r="L346" s="16" t="n">
        <v>99</v>
      </c>
      <c r="M346" s="16" t="n">
        <v>95</v>
      </c>
      <c r="N346" s="16" t="n">
        <v>90</v>
      </c>
      <c r="O346" s="16" t="n">
        <v>96</v>
      </c>
      <c r="P346" s="16" t="s">
        <v>32</v>
      </c>
      <c r="Q346" s="16" t="n">
        <v>91</v>
      </c>
      <c r="R346" s="1"/>
    </row>
    <row r="347" s="104" customFormat="true" ht="14.25" hidden="false" customHeight="false" outlineLevel="0" collapsed="false">
      <c r="A347" s="16"/>
      <c r="B347" s="16" t="s">
        <v>171</v>
      </c>
      <c r="C347" s="16" t="n">
        <v>83</v>
      </c>
      <c r="D347" s="16" t="n">
        <v>92</v>
      </c>
      <c r="E347" s="16" t="n">
        <v>87</v>
      </c>
      <c r="F347" s="16" t="n">
        <v>89</v>
      </c>
      <c r="G347" s="16" t="n">
        <v>96</v>
      </c>
      <c r="H347" s="16" t="n">
        <v>79</v>
      </c>
      <c r="I347" s="16" t="n">
        <v>90</v>
      </c>
      <c r="J347" s="16" t="n">
        <v>82</v>
      </c>
      <c r="K347" s="16"/>
      <c r="L347" s="16"/>
      <c r="M347" s="16"/>
      <c r="N347" s="16" t="n">
        <v>92</v>
      </c>
      <c r="O347" s="16" t="n">
        <v>96</v>
      </c>
      <c r="P347" s="16" t="s">
        <v>32</v>
      </c>
      <c r="Q347" s="16" t="n">
        <v>89</v>
      </c>
      <c r="R347" s="1"/>
    </row>
    <row r="348" customFormat="false" ht="14.25" hidden="false" customHeight="false" outlineLevel="0" collapsed="false">
      <c r="A348" s="16" t="s">
        <v>184</v>
      </c>
      <c r="B348" s="109" t="s">
        <v>170</v>
      </c>
      <c r="C348" s="109" t="n">
        <v>86</v>
      </c>
      <c r="D348" s="109" t="n">
        <v>88</v>
      </c>
      <c r="E348" s="109" t="n">
        <v>90</v>
      </c>
      <c r="F348" s="109" t="n">
        <v>88</v>
      </c>
      <c r="G348" s="109"/>
      <c r="H348" s="109" t="n">
        <v>90</v>
      </c>
      <c r="I348" s="109" t="n">
        <v>87</v>
      </c>
      <c r="J348" s="109" t="n">
        <v>78</v>
      </c>
      <c r="K348" s="109" t="n">
        <v>97</v>
      </c>
      <c r="L348" s="109" t="n">
        <v>94</v>
      </c>
      <c r="M348" s="109" t="n">
        <v>90</v>
      </c>
      <c r="N348" s="109" t="n">
        <v>93</v>
      </c>
      <c r="O348" s="109" t="n">
        <v>90</v>
      </c>
      <c r="P348" s="109" t="s">
        <v>32</v>
      </c>
      <c r="Q348" s="109" t="n">
        <v>89</v>
      </c>
    </row>
    <row r="349" customFormat="false" ht="14.25" hidden="false" customHeight="false" outlineLevel="0" collapsed="false">
      <c r="A349" s="16"/>
      <c r="B349" s="109" t="s">
        <v>171</v>
      </c>
      <c r="C349" s="109" t="n">
        <v>80</v>
      </c>
      <c r="D349" s="109" t="n">
        <v>91</v>
      </c>
      <c r="E349" s="109" t="n">
        <v>94</v>
      </c>
      <c r="F349" s="109" t="n">
        <v>93</v>
      </c>
      <c r="G349" s="109" t="n">
        <v>97</v>
      </c>
      <c r="H349" s="109" t="n">
        <v>83</v>
      </c>
      <c r="I349" s="109" t="n">
        <v>89</v>
      </c>
      <c r="J349" s="109" t="n">
        <v>79</v>
      </c>
      <c r="K349" s="109"/>
      <c r="L349" s="109"/>
      <c r="M349" s="109"/>
      <c r="N349" s="109" t="n">
        <v>92</v>
      </c>
      <c r="O349" s="109" t="n">
        <v>90</v>
      </c>
      <c r="P349" s="109" t="s">
        <v>32</v>
      </c>
      <c r="Q349" s="109" t="n">
        <v>89</v>
      </c>
    </row>
    <row r="350" customFormat="false" ht="14.25" hidden="false" customHeight="false" outlineLevel="0" collapsed="false">
      <c r="A350" s="16" t="s">
        <v>185</v>
      </c>
      <c r="B350" s="109" t="s">
        <v>170</v>
      </c>
      <c r="C350" s="109" t="n">
        <v>80</v>
      </c>
      <c r="D350" s="109" t="n">
        <v>93</v>
      </c>
      <c r="E350" s="109" t="n">
        <v>93</v>
      </c>
      <c r="F350" s="109" t="n">
        <v>85</v>
      </c>
      <c r="G350" s="109"/>
      <c r="H350" s="109" t="n">
        <v>84</v>
      </c>
      <c r="I350" s="109" t="n">
        <v>86</v>
      </c>
      <c r="J350" s="109" t="n">
        <v>84</v>
      </c>
      <c r="K350" s="109" t="n">
        <v>100</v>
      </c>
      <c r="L350" s="109" t="n">
        <v>95</v>
      </c>
      <c r="M350" s="109" t="n">
        <v>94</v>
      </c>
      <c r="N350" s="109" t="n">
        <v>92</v>
      </c>
      <c r="O350" s="109" t="n">
        <v>91</v>
      </c>
      <c r="P350" s="109" t="s">
        <v>21</v>
      </c>
      <c r="Q350" s="109" t="n">
        <v>90</v>
      </c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4.25" hidden="false" customHeight="false" outlineLevel="0" collapsed="false">
      <c r="A351" s="16"/>
      <c r="B351" s="109" t="s">
        <v>171</v>
      </c>
      <c r="C351" s="109" t="n">
        <v>80</v>
      </c>
      <c r="D351" s="109" t="n">
        <v>87</v>
      </c>
      <c r="E351" s="109" t="n">
        <v>93</v>
      </c>
      <c r="F351" s="109" t="n">
        <v>98</v>
      </c>
      <c r="G351" s="109" t="n">
        <v>99</v>
      </c>
      <c r="H351" s="109" t="n">
        <v>76</v>
      </c>
      <c r="I351" s="109" t="n">
        <v>87</v>
      </c>
      <c r="J351" s="109" t="n">
        <v>88</v>
      </c>
      <c r="K351" s="109"/>
      <c r="L351" s="109"/>
      <c r="M351" s="109"/>
      <c r="N351" s="109" t="n">
        <v>94</v>
      </c>
      <c r="O351" s="109" t="n">
        <v>89</v>
      </c>
      <c r="P351" s="109" t="s">
        <v>21</v>
      </c>
      <c r="Q351" s="109" t="n">
        <v>89</v>
      </c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4.25" hidden="false" customHeight="false" outlineLevel="0" collapsed="false">
      <c r="A352" s="16" t="s">
        <v>186</v>
      </c>
      <c r="B352" s="16" t="s">
        <v>170</v>
      </c>
      <c r="C352" s="16" t="n">
        <v>80</v>
      </c>
      <c r="D352" s="16" t="n">
        <v>89</v>
      </c>
      <c r="E352" s="16" t="n">
        <v>94</v>
      </c>
      <c r="F352" s="16" t="n">
        <v>96</v>
      </c>
      <c r="G352" s="16"/>
      <c r="H352" s="16" t="n">
        <v>86</v>
      </c>
      <c r="I352" s="16" t="n">
        <v>86</v>
      </c>
      <c r="J352" s="16" t="n">
        <v>88</v>
      </c>
      <c r="K352" s="16" t="n">
        <v>100</v>
      </c>
      <c r="L352" s="16" t="n">
        <v>98</v>
      </c>
      <c r="M352" s="16" t="n">
        <v>98</v>
      </c>
      <c r="N352" s="16" t="n">
        <v>87</v>
      </c>
      <c r="O352" s="16" t="n">
        <v>89.95</v>
      </c>
      <c r="P352" s="16" t="s">
        <v>32</v>
      </c>
      <c r="Q352" s="16" t="n">
        <v>91</v>
      </c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4.25" hidden="false" customHeight="false" outlineLevel="0" collapsed="false">
      <c r="A353" s="16"/>
      <c r="B353" s="16" t="s">
        <v>171</v>
      </c>
      <c r="C353" s="16" t="n">
        <v>79</v>
      </c>
      <c r="D353" s="16" t="n">
        <v>89</v>
      </c>
      <c r="E353" s="16" t="n">
        <v>90</v>
      </c>
      <c r="F353" s="16" t="n">
        <v>86</v>
      </c>
      <c r="G353" s="16" t="n">
        <v>99</v>
      </c>
      <c r="H353" s="16" t="n">
        <v>71</v>
      </c>
      <c r="I353" s="16" t="n">
        <v>88</v>
      </c>
      <c r="J353" s="16" t="n">
        <v>88</v>
      </c>
      <c r="K353" s="16"/>
      <c r="L353" s="16"/>
      <c r="M353" s="16"/>
      <c r="N353" s="16" t="n">
        <v>90</v>
      </c>
      <c r="O353" s="16" t="n">
        <v>90</v>
      </c>
      <c r="P353" s="16" t="s">
        <v>32</v>
      </c>
      <c r="Q353" s="16" t="n">
        <v>87</v>
      </c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4.25" hidden="false" customHeight="false" outlineLevel="0" collapsed="false">
      <c r="A354" s="16" t="s">
        <v>187</v>
      </c>
      <c r="B354" s="109" t="s">
        <v>170</v>
      </c>
      <c r="C354" s="109" t="n">
        <v>83</v>
      </c>
      <c r="D354" s="109" t="n">
        <v>93</v>
      </c>
      <c r="E354" s="109" t="n">
        <v>88</v>
      </c>
      <c r="F354" s="109" t="n">
        <v>92</v>
      </c>
      <c r="G354" s="109"/>
      <c r="H354" s="109" t="n">
        <v>89</v>
      </c>
      <c r="I354" s="109" t="n">
        <v>86</v>
      </c>
      <c r="J354" s="109" t="n">
        <v>85</v>
      </c>
      <c r="K354" s="109" t="n">
        <v>98</v>
      </c>
      <c r="L354" s="109" t="n">
        <v>98</v>
      </c>
      <c r="M354" s="109" t="n">
        <v>93</v>
      </c>
      <c r="N354" s="109" t="n">
        <v>86</v>
      </c>
      <c r="O354" s="109" t="n">
        <v>88</v>
      </c>
      <c r="P354" s="109" t="s">
        <v>21</v>
      </c>
      <c r="Q354" s="109" t="n">
        <v>89</v>
      </c>
    </row>
    <row r="355" customFormat="false" ht="14.25" hidden="false" customHeight="false" outlineLevel="0" collapsed="false">
      <c r="A355" s="16"/>
      <c r="B355" s="109" t="s">
        <v>171</v>
      </c>
      <c r="C355" s="109" t="n">
        <v>76</v>
      </c>
      <c r="D355" s="109" t="n">
        <v>96</v>
      </c>
      <c r="E355" s="109" t="n">
        <v>94</v>
      </c>
      <c r="F355" s="109" t="n">
        <v>93</v>
      </c>
      <c r="G355" s="109" t="n">
        <v>97</v>
      </c>
      <c r="H355" s="109" t="n">
        <v>81</v>
      </c>
      <c r="I355" s="109" t="n">
        <v>83</v>
      </c>
      <c r="J355" s="109" t="n">
        <v>90</v>
      </c>
      <c r="K355" s="109"/>
      <c r="L355" s="109"/>
      <c r="M355" s="109"/>
      <c r="N355" s="109" t="n">
        <v>83</v>
      </c>
      <c r="O355" s="109" t="n">
        <v>89</v>
      </c>
      <c r="P355" s="109" t="s">
        <v>21</v>
      </c>
      <c r="Q355" s="109" t="n">
        <v>91</v>
      </c>
    </row>
    <row r="356" customFormat="false" ht="14.25" hidden="false" customHeight="false" outlineLevel="0" collapsed="false">
      <c r="A356" s="19" t="s">
        <v>188</v>
      </c>
      <c r="B356" s="109" t="s">
        <v>170</v>
      </c>
      <c r="C356" s="109" t="n">
        <v>77</v>
      </c>
      <c r="D356" s="109" t="n">
        <v>91</v>
      </c>
      <c r="E356" s="109" t="n">
        <v>89</v>
      </c>
      <c r="F356" s="109" t="n">
        <v>86</v>
      </c>
      <c r="G356" s="109"/>
      <c r="H356" s="109" t="n">
        <v>86</v>
      </c>
      <c r="I356" s="109" t="n">
        <v>89</v>
      </c>
      <c r="J356" s="109" t="n">
        <v>89</v>
      </c>
      <c r="K356" s="109" t="n">
        <v>96</v>
      </c>
      <c r="L356" s="109" t="n">
        <v>97</v>
      </c>
      <c r="M356" s="109" t="n">
        <v>94</v>
      </c>
      <c r="N356" s="109" t="n">
        <v>90</v>
      </c>
      <c r="O356" s="109" t="n">
        <v>86</v>
      </c>
      <c r="P356" s="109" t="s">
        <v>21</v>
      </c>
      <c r="Q356" s="109" t="n">
        <v>86</v>
      </c>
    </row>
    <row r="357" customFormat="false" ht="14.25" hidden="false" customHeight="false" outlineLevel="0" collapsed="false">
      <c r="A357" s="19"/>
      <c r="B357" s="109" t="s">
        <v>171</v>
      </c>
      <c r="C357" s="109" t="n">
        <v>83</v>
      </c>
      <c r="D357" s="109" t="n">
        <v>87</v>
      </c>
      <c r="E357" s="109" t="n">
        <v>92</v>
      </c>
      <c r="F357" s="109" t="n">
        <v>96</v>
      </c>
      <c r="G357" s="109" t="n">
        <v>98</v>
      </c>
      <c r="H357" s="109" t="n">
        <v>77</v>
      </c>
      <c r="I357" s="109" t="n">
        <v>90</v>
      </c>
      <c r="J357" s="109" t="n">
        <v>82</v>
      </c>
      <c r="K357" s="109"/>
      <c r="L357" s="109"/>
      <c r="M357" s="109"/>
      <c r="N357" s="109" t="n">
        <v>89</v>
      </c>
      <c r="O357" s="109" t="n">
        <v>87</v>
      </c>
      <c r="P357" s="109" t="s">
        <v>21</v>
      </c>
      <c r="Q357" s="109" t="n">
        <v>91</v>
      </c>
    </row>
    <row r="358" customFormat="false" ht="14.25" hidden="false" customHeight="false" outlineLevel="0" collapsed="false">
      <c r="A358" s="16" t="s">
        <v>189</v>
      </c>
      <c r="B358" s="109" t="s">
        <v>170</v>
      </c>
      <c r="C358" s="109" t="n">
        <v>79</v>
      </c>
      <c r="D358" s="109" t="n">
        <v>89</v>
      </c>
      <c r="E358" s="109" t="n">
        <v>90</v>
      </c>
      <c r="F358" s="109" t="n">
        <v>86</v>
      </c>
      <c r="G358" s="109"/>
      <c r="H358" s="109" t="n">
        <v>85</v>
      </c>
      <c r="I358" s="109" t="n">
        <v>85</v>
      </c>
      <c r="J358" s="109" t="n">
        <v>87</v>
      </c>
      <c r="K358" s="109" t="n">
        <v>100</v>
      </c>
      <c r="L358" s="109" t="n">
        <v>93</v>
      </c>
      <c r="M358" s="109" t="n">
        <v>92</v>
      </c>
      <c r="N358" s="109" t="n">
        <v>91</v>
      </c>
      <c r="O358" s="109" t="n">
        <v>85</v>
      </c>
      <c r="P358" s="109" t="s">
        <v>32</v>
      </c>
      <c r="Q358" s="109" t="n">
        <v>86</v>
      </c>
    </row>
    <row r="359" customFormat="false" ht="14.25" hidden="false" customHeight="false" outlineLevel="0" collapsed="false">
      <c r="A359" s="16"/>
      <c r="B359" s="109" t="s">
        <v>171</v>
      </c>
      <c r="C359" s="109" t="n">
        <v>81</v>
      </c>
      <c r="D359" s="109" t="n">
        <v>89</v>
      </c>
      <c r="E359" s="109" t="n">
        <v>94</v>
      </c>
      <c r="F359" s="109" t="n">
        <v>96</v>
      </c>
      <c r="G359" s="109" t="n">
        <v>99</v>
      </c>
      <c r="H359" s="109" t="n">
        <v>71</v>
      </c>
      <c r="I359" s="109" t="n">
        <v>83</v>
      </c>
      <c r="J359" s="109" t="n">
        <v>82</v>
      </c>
      <c r="K359" s="109"/>
      <c r="L359" s="109"/>
      <c r="M359" s="109"/>
      <c r="N359" s="109" t="n">
        <v>89</v>
      </c>
      <c r="O359" s="109" t="n">
        <v>90</v>
      </c>
      <c r="P359" s="109" t="s">
        <v>32</v>
      </c>
      <c r="Q359" s="109" t="n">
        <v>92</v>
      </c>
    </row>
    <row r="360" customFormat="false" ht="14.25" hidden="false" customHeight="false" outlineLevel="0" collapsed="false">
      <c r="A360" s="16" t="s">
        <v>190</v>
      </c>
      <c r="B360" s="16" t="s">
        <v>170</v>
      </c>
      <c r="C360" s="16" t="n">
        <v>77</v>
      </c>
      <c r="D360" s="16" t="n">
        <v>91</v>
      </c>
      <c r="E360" s="16" t="n">
        <v>81</v>
      </c>
      <c r="F360" s="16" t="n">
        <v>87</v>
      </c>
      <c r="G360" s="16"/>
      <c r="H360" s="16" t="n">
        <v>78</v>
      </c>
      <c r="I360" s="16" t="n">
        <v>85</v>
      </c>
      <c r="J360" s="16" t="n">
        <v>61</v>
      </c>
      <c r="K360" s="16" t="n">
        <v>89</v>
      </c>
      <c r="L360" s="16" t="n">
        <v>97</v>
      </c>
      <c r="M360" s="16" t="n">
        <v>94</v>
      </c>
      <c r="N360" s="16" t="n">
        <v>98</v>
      </c>
      <c r="O360" s="16" t="n">
        <v>89</v>
      </c>
      <c r="P360" s="16" t="s">
        <v>32</v>
      </c>
      <c r="Q360" s="16" t="n">
        <v>85</v>
      </c>
    </row>
    <row r="361" customFormat="false" ht="14.25" hidden="false" customHeight="false" outlineLevel="0" collapsed="false">
      <c r="A361" s="16"/>
      <c r="B361" s="16" t="s">
        <v>171</v>
      </c>
      <c r="C361" s="16" t="n">
        <v>74</v>
      </c>
      <c r="D361" s="16" t="n">
        <v>84</v>
      </c>
      <c r="E361" s="16" t="n">
        <v>93</v>
      </c>
      <c r="F361" s="16" t="n">
        <v>97</v>
      </c>
      <c r="G361" s="16" t="n">
        <v>91</v>
      </c>
      <c r="H361" s="16" t="n">
        <v>64</v>
      </c>
      <c r="I361" s="16" t="n">
        <v>86</v>
      </c>
      <c r="J361" s="16" t="n">
        <v>78</v>
      </c>
      <c r="K361" s="16"/>
      <c r="L361" s="16"/>
      <c r="M361" s="16"/>
      <c r="N361" s="16" t="n">
        <v>97</v>
      </c>
      <c r="O361" s="16" t="n">
        <v>90</v>
      </c>
      <c r="P361" s="16" t="s">
        <v>32</v>
      </c>
      <c r="Q361" s="16" t="n">
        <v>88</v>
      </c>
    </row>
    <row r="362" customFormat="false" ht="14.25" hidden="false" customHeight="false" outlineLevel="0" collapsed="false">
      <c r="A362" s="16" t="s">
        <v>191</v>
      </c>
      <c r="B362" s="109" t="s">
        <v>170</v>
      </c>
      <c r="C362" s="109" t="n">
        <v>81</v>
      </c>
      <c r="D362" s="109" t="n">
        <v>90</v>
      </c>
      <c r="E362" s="109" t="n">
        <v>91</v>
      </c>
      <c r="F362" s="109" t="n">
        <v>90</v>
      </c>
      <c r="G362" s="109"/>
      <c r="H362" s="109" t="n">
        <v>88</v>
      </c>
      <c r="I362" s="109" t="n">
        <v>90</v>
      </c>
      <c r="J362" s="109" t="n">
        <v>88</v>
      </c>
      <c r="K362" s="109" t="n">
        <v>99</v>
      </c>
      <c r="L362" s="109" t="n">
        <v>97</v>
      </c>
      <c r="M362" s="109" t="n">
        <v>92</v>
      </c>
      <c r="N362" s="109" t="n">
        <v>95</v>
      </c>
      <c r="O362" s="109" t="n">
        <v>95</v>
      </c>
      <c r="P362" s="109" t="s">
        <v>32</v>
      </c>
      <c r="Q362" s="109" t="n">
        <v>91</v>
      </c>
    </row>
    <row r="363" customFormat="false" ht="14.25" hidden="false" customHeight="false" outlineLevel="0" collapsed="false">
      <c r="A363" s="16"/>
      <c r="B363" s="109" t="s">
        <v>171</v>
      </c>
      <c r="C363" s="109" t="n">
        <v>80</v>
      </c>
      <c r="D363" s="109" t="n">
        <v>93</v>
      </c>
      <c r="E363" s="109" t="n">
        <v>94</v>
      </c>
      <c r="F363" s="109" t="n">
        <v>95</v>
      </c>
      <c r="G363" s="109" t="n">
        <v>95</v>
      </c>
      <c r="H363" s="109" t="n">
        <v>85</v>
      </c>
      <c r="I363" s="109" t="n">
        <v>92</v>
      </c>
      <c r="J363" s="109" t="n">
        <v>81</v>
      </c>
      <c r="K363" s="109"/>
      <c r="L363" s="109"/>
      <c r="M363" s="109"/>
      <c r="N363" s="109" t="n">
        <v>95</v>
      </c>
      <c r="O363" s="109" t="n">
        <v>87</v>
      </c>
      <c r="P363" s="109" t="s">
        <v>32</v>
      </c>
      <c r="Q363" s="109" t="n">
        <v>90</v>
      </c>
    </row>
    <row r="364" customFormat="false" ht="14.25" hidden="false" customHeight="false" outlineLevel="0" collapsed="false">
      <c r="A364" s="78"/>
      <c r="B364" s="78"/>
      <c r="C364" s="78"/>
      <c r="D364" s="78"/>
      <c r="E364" s="78"/>
      <c r="F364" s="78"/>
      <c r="G364" s="78"/>
      <c r="H364" s="78"/>
      <c r="I364" s="78"/>
      <c r="J364" s="78"/>
      <c r="K364" s="78"/>
      <c r="L364" s="78"/>
      <c r="M364" s="78"/>
      <c r="N364" s="78"/>
      <c r="O364" s="78"/>
      <c r="P364" s="78"/>
      <c r="Q364" s="78"/>
    </row>
    <row r="365" customFormat="false" ht="14.25" hidden="false" customHeight="false" outlineLevel="0" collapsed="false">
      <c r="A365" s="78"/>
      <c r="B365" s="78"/>
      <c r="C365" s="78"/>
      <c r="D365" s="78"/>
      <c r="E365" s="78"/>
      <c r="F365" s="78"/>
      <c r="G365" s="78"/>
      <c r="H365" s="78"/>
      <c r="I365" s="78"/>
      <c r="J365" s="78"/>
      <c r="K365" s="78"/>
      <c r="L365" s="78"/>
      <c r="M365" s="78"/>
      <c r="N365" s="78"/>
      <c r="O365" s="78"/>
      <c r="P365" s="78"/>
      <c r="Q365" s="78"/>
    </row>
    <row r="366" customFormat="false" ht="14.25" hidden="false" customHeight="false" outlineLevel="0" collapsed="false">
      <c r="A366" s="15" t="s">
        <v>192</v>
      </c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</row>
    <row r="367" customFormat="false" ht="14.25" hidden="false" customHeight="false" outlineLevel="0" collapsed="false">
      <c r="A367" s="8" t="s">
        <v>1</v>
      </c>
      <c r="B367" s="8"/>
      <c r="C367" s="8" t="s">
        <v>2</v>
      </c>
      <c r="D367" s="8" t="s">
        <v>3</v>
      </c>
      <c r="E367" s="8" t="s">
        <v>4</v>
      </c>
      <c r="F367" s="8" t="s">
        <v>5</v>
      </c>
      <c r="G367" s="8" t="s">
        <v>6</v>
      </c>
      <c r="H367" s="8" t="s">
        <v>7</v>
      </c>
      <c r="I367" s="8" t="s">
        <v>8</v>
      </c>
      <c r="J367" s="8" t="s">
        <v>9</v>
      </c>
      <c r="K367" s="8" t="s">
        <v>10</v>
      </c>
      <c r="L367" s="8" t="s">
        <v>11</v>
      </c>
      <c r="M367" s="8" t="s">
        <v>12</v>
      </c>
      <c r="N367" s="8" t="s">
        <v>13</v>
      </c>
      <c r="O367" s="8" t="s">
        <v>14</v>
      </c>
      <c r="P367" s="8" t="s">
        <v>15</v>
      </c>
      <c r="Q367" s="8" t="s">
        <v>16</v>
      </c>
    </row>
    <row r="368" customFormat="false" ht="14.25" hidden="false" customHeight="false" outlineLevel="0" collapsed="false">
      <c r="A368" s="10" t="s">
        <v>193</v>
      </c>
      <c r="B368" s="59" t="s">
        <v>170</v>
      </c>
      <c r="C368" s="10" t="n">
        <v>82</v>
      </c>
      <c r="D368" s="10" t="n">
        <v>92</v>
      </c>
      <c r="E368" s="10" t="n">
        <v>91</v>
      </c>
      <c r="F368" s="10" t="n">
        <v>88</v>
      </c>
      <c r="G368" s="10"/>
      <c r="H368" s="10" t="n">
        <v>83</v>
      </c>
      <c r="I368" s="10" t="n">
        <v>87</v>
      </c>
      <c r="J368" s="10" t="n">
        <v>74</v>
      </c>
      <c r="K368" s="10" t="n">
        <v>95</v>
      </c>
      <c r="L368" s="10" t="n">
        <v>99</v>
      </c>
      <c r="M368" s="10" t="n">
        <v>95</v>
      </c>
      <c r="N368" s="10" t="n">
        <v>94</v>
      </c>
      <c r="O368" s="10" t="n">
        <v>87</v>
      </c>
      <c r="P368" s="10" t="s">
        <v>32</v>
      </c>
      <c r="Q368" s="10" t="n">
        <v>89</v>
      </c>
    </row>
    <row r="369" customFormat="false" ht="14.25" hidden="false" customHeight="false" outlineLevel="0" collapsed="false">
      <c r="A369" s="10"/>
      <c r="B369" s="59" t="s">
        <v>171</v>
      </c>
      <c r="C369" s="10" t="n">
        <v>77</v>
      </c>
      <c r="D369" s="10" t="n">
        <v>91</v>
      </c>
      <c r="E369" s="10" t="n">
        <v>89</v>
      </c>
      <c r="F369" s="10" t="n">
        <v>95</v>
      </c>
      <c r="G369" s="10" t="n">
        <v>94</v>
      </c>
      <c r="H369" s="10" t="n">
        <v>88</v>
      </c>
      <c r="I369" s="10" t="n">
        <v>95</v>
      </c>
      <c r="J369" s="10" t="n">
        <v>83</v>
      </c>
      <c r="K369" s="10"/>
      <c r="L369" s="10"/>
      <c r="M369" s="10"/>
      <c r="N369" s="10" t="n">
        <v>95</v>
      </c>
      <c r="O369" s="10" t="n">
        <v>91</v>
      </c>
      <c r="P369" s="10" t="s">
        <v>32</v>
      </c>
      <c r="Q369" s="10" t="n">
        <v>90</v>
      </c>
    </row>
    <row r="370" customFormat="false" ht="14.25" hidden="false" customHeight="false" outlineLevel="0" collapsed="false">
      <c r="A370" s="10" t="s">
        <v>194</v>
      </c>
      <c r="B370" s="110" t="s">
        <v>170</v>
      </c>
      <c r="C370" s="111" t="n">
        <v>84</v>
      </c>
      <c r="D370" s="111" t="n">
        <v>87</v>
      </c>
      <c r="E370" s="111" t="n">
        <v>84</v>
      </c>
      <c r="F370" s="111" t="n">
        <v>74</v>
      </c>
      <c r="G370" s="112"/>
      <c r="H370" s="111" t="n">
        <v>92</v>
      </c>
      <c r="I370" s="10" t="n">
        <v>90</v>
      </c>
      <c r="J370" s="10" t="n">
        <v>88</v>
      </c>
      <c r="K370" s="10" t="n">
        <v>98</v>
      </c>
      <c r="L370" s="10" t="n">
        <v>99</v>
      </c>
      <c r="M370" s="10" t="n">
        <v>92</v>
      </c>
      <c r="N370" s="10" t="n">
        <v>95</v>
      </c>
      <c r="O370" s="10" t="n">
        <v>84</v>
      </c>
      <c r="P370" s="10" t="s">
        <v>21</v>
      </c>
      <c r="Q370" s="10" t="n">
        <v>89</v>
      </c>
    </row>
    <row r="371" customFormat="false" ht="14.25" hidden="false" customHeight="false" outlineLevel="0" collapsed="false">
      <c r="A371" s="10"/>
      <c r="B371" s="59" t="s">
        <v>171</v>
      </c>
      <c r="C371" s="111" t="n">
        <v>82</v>
      </c>
      <c r="D371" s="111" t="n">
        <v>82</v>
      </c>
      <c r="E371" s="111" t="n">
        <v>92</v>
      </c>
      <c r="F371" s="111" t="n">
        <v>89</v>
      </c>
      <c r="G371" s="111" t="n">
        <v>95</v>
      </c>
      <c r="H371" s="10" t="n">
        <v>87</v>
      </c>
      <c r="I371" s="10" t="n">
        <v>95</v>
      </c>
      <c r="J371" s="10" t="n">
        <v>86</v>
      </c>
      <c r="K371" s="10"/>
      <c r="L371" s="10"/>
      <c r="M371" s="10"/>
      <c r="N371" s="10" t="n">
        <v>95</v>
      </c>
      <c r="O371" s="10" t="n">
        <v>83</v>
      </c>
      <c r="P371" s="10" t="s">
        <v>21</v>
      </c>
      <c r="Q371" s="10" t="n">
        <v>89</v>
      </c>
    </row>
    <row r="372" customFormat="false" ht="14.25" hidden="false" customHeight="false" outlineLevel="0" collapsed="false">
      <c r="A372" s="113"/>
      <c r="B372" s="58"/>
      <c r="C372" s="58"/>
      <c r="D372" s="58"/>
      <c r="E372" s="58"/>
      <c r="F372" s="58"/>
      <c r="G372" s="58"/>
      <c r="H372" s="58"/>
      <c r="I372" s="58"/>
      <c r="J372" s="58"/>
      <c r="K372" s="58"/>
      <c r="L372" s="58"/>
      <c r="M372" s="58"/>
      <c r="N372" s="58"/>
      <c r="O372" s="58"/>
      <c r="P372" s="58"/>
      <c r="Q372" s="58"/>
    </row>
    <row r="373" customFormat="false" ht="6.75" hidden="false" customHeight="true" outlineLevel="0" collapsed="false">
      <c r="A373" s="113"/>
      <c r="B373" s="58"/>
      <c r="C373" s="58"/>
      <c r="D373" s="58"/>
      <c r="E373" s="58"/>
      <c r="F373" s="58"/>
      <c r="G373" s="58"/>
      <c r="H373" s="58"/>
      <c r="I373" s="58"/>
      <c r="J373" s="58"/>
      <c r="K373" s="58"/>
      <c r="L373" s="58"/>
      <c r="M373" s="58"/>
      <c r="N373" s="58"/>
      <c r="O373" s="58"/>
      <c r="P373" s="58"/>
      <c r="Q373" s="58"/>
    </row>
    <row r="374" customFormat="false" ht="14.25" hidden="false" customHeight="false" outlineLevel="0" collapsed="false">
      <c r="A374" s="2" t="s">
        <v>195</v>
      </c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</row>
    <row r="375" customFormat="false" ht="14.25" hidden="false" customHeight="false" outlineLevel="0" collapsed="false">
      <c r="A375" s="3" t="s">
        <v>1</v>
      </c>
      <c r="B375" s="45"/>
      <c r="C375" s="3" t="s">
        <v>2</v>
      </c>
      <c r="D375" s="3" t="s">
        <v>3</v>
      </c>
      <c r="E375" s="3" t="s">
        <v>4</v>
      </c>
      <c r="F375" s="3" t="s">
        <v>5</v>
      </c>
      <c r="G375" s="3" t="s">
        <v>6</v>
      </c>
      <c r="H375" s="3" t="s">
        <v>7</v>
      </c>
      <c r="I375" s="3" t="s">
        <v>8</v>
      </c>
      <c r="J375" s="3" t="s">
        <v>9</v>
      </c>
      <c r="K375" s="3" t="s">
        <v>10</v>
      </c>
      <c r="L375" s="3" t="s">
        <v>11</v>
      </c>
      <c r="M375" s="3" t="s">
        <v>12</v>
      </c>
      <c r="N375" s="3" t="s">
        <v>13</v>
      </c>
      <c r="O375" s="3" t="s">
        <v>14</v>
      </c>
      <c r="P375" s="3" t="s">
        <v>15</v>
      </c>
      <c r="Q375" s="3" t="s">
        <v>16</v>
      </c>
    </row>
    <row r="376" customFormat="false" ht="14.25" hidden="false" customHeight="true" outlineLevel="0" collapsed="false">
      <c r="A376" s="3" t="s">
        <v>196</v>
      </c>
      <c r="B376" s="114" t="s">
        <v>170</v>
      </c>
      <c r="C376" s="115" t="n">
        <v>79</v>
      </c>
      <c r="D376" s="115" t="n">
        <v>93.33333</v>
      </c>
      <c r="E376" s="115" t="n">
        <v>92.66667</v>
      </c>
      <c r="F376" s="115" t="n">
        <v>95.71429</v>
      </c>
      <c r="G376" s="115"/>
      <c r="H376" s="115" t="n">
        <v>82</v>
      </c>
      <c r="I376" s="115" t="n">
        <v>85</v>
      </c>
      <c r="J376" s="115" t="n">
        <v>94.5</v>
      </c>
      <c r="K376" s="115" t="n">
        <v>99</v>
      </c>
      <c r="L376" s="115" t="n">
        <v>98</v>
      </c>
      <c r="M376" s="115" t="n">
        <v>92</v>
      </c>
      <c r="N376" s="115" t="n">
        <v>93</v>
      </c>
      <c r="O376" s="115" t="n">
        <v>95.85</v>
      </c>
      <c r="P376" s="116" t="s">
        <v>32</v>
      </c>
      <c r="Q376" s="115" t="n">
        <f aca="false">AVERAGE(C376:O376)</f>
        <v>91.6720241666667</v>
      </c>
    </row>
    <row r="377" customFormat="false" ht="14.25" hidden="false" customHeight="true" outlineLevel="0" collapsed="false">
      <c r="A377" s="3"/>
      <c r="B377" s="114" t="s">
        <v>171</v>
      </c>
      <c r="C377" s="117" t="n">
        <v>81.333</v>
      </c>
      <c r="D377" s="117" t="n">
        <v>92.667</v>
      </c>
      <c r="E377" s="117" t="n">
        <v>97.5</v>
      </c>
      <c r="F377" s="117" t="n">
        <v>93.571</v>
      </c>
      <c r="G377" s="117" t="n">
        <v>94.5</v>
      </c>
      <c r="H377" s="118" t="n">
        <v>94</v>
      </c>
      <c r="I377" s="115" t="n">
        <v>86</v>
      </c>
      <c r="J377" s="118" t="n">
        <v>84</v>
      </c>
      <c r="K377" s="115"/>
      <c r="L377" s="115"/>
      <c r="M377" s="115"/>
      <c r="N377" s="115" t="n">
        <v>95</v>
      </c>
      <c r="O377" s="115" t="n">
        <v>96</v>
      </c>
      <c r="P377" s="116" t="s">
        <v>32</v>
      </c>
      <c r="Q377" s="115" t="n">
        <f aca="false">AVERAGE(C377:O377)</f>
        <v>91.4571</v>
      </c>
    </row>
    <row r="378" customFormat="false" ht="14.25" hidden="false" customHeight="false" outlineLevel="0" collapsed="false">
      <c r="A378" s="3" t="s">
        <v>197</v>
      </c>
      <c r="B378" s="114" t="s">
        <v>170</v>
      </c>
      <c r="C378" s="115" t="n">
        <v>78.3333</v>
      </c>
      <c r="D378" s="115" t="n">
        <v>96.66667</v>
      </c>
      <c r="E378" s="115" t="n">
        <v>90.16667</v>
      </c>
      <c r="F378" s="115" t="n">
        <v>95.71429</v>
      </c>
      <c r="G378" s="115"/>
      <c r="H378" s="115" t="n">
        <v>80</v>
      </c>
      <c r="I378" s="115" t="n">
        <v>85</v>
      </c>
      <c r="J378" s="115" t="n">
        <v>81.5</v>
      </c>
      <c r="K378" s="115" t="n">
        <v>99</v>
      </c>
      <c r="L378" s="115" t="n">
        <v>99</v>
      </c>
      <c r="M378" s="115" t="n">
        <v>91</v>
      </c>
      <c r="N378" s="115" t="n">
        <v>92</v>
      </c>
      <c r="O378" s="115" t="n">
        <v>96</v>
      </c>
      <c r="P378" s="116" t="s">
        <v>32</v>
      </c>
      <c r="Q378" s="115" t="n">
        <f aca="false">AVERAGE(C378:O378)</f>
        <v>90.3650775</v>
      </c>
    </row>
    <row r="379" customFormat="false" ht="14.25" hidden="false" customHeight="false" outlineLevel="0" collapsed="false">
      <c r="A379" s="3"/>
      <c r="B379" s="114" t="s">
        <v>171</v>
      </c>
      <c r="C379" s="117" t="n">
        <v>79.333</v>
      </c>
      <c r="D379" s="117" t="n">
        <v>95.333</v>
      </c>
      <c r="E379" s="117" t="n">
        <v>90.167</v>
      </c>
      <c r="F379" s="117" t="n">
        <v>100</v>
      </c>
      <c r="G379" s="117" t="n">
        <v>99</v>
      </c>
      <c r="H379" s="118" t="n">
        <v>79</v>
      </c>
      <c r="I379" s="115" t="n">
        <v>86</v>
      </c>
      <c r="J379" s="118" t="n">
        <v>83</v>
      </c>
      <c r="K379" s="115"/>
      <c r="L379" s="115"/>
      <c r="M379" s="115"/>
      <c r="N379" s="115" t="n">
        <v>91</v>
      </c>
      <c r="O379" s="115" t="n">
        <v>95</v>
      </c>
      <c r="P379" s="116" t="s">
        <v>32</v>
      </c>
      <c r="Q379" s="115" t="n">
        <f aca="false">AVERAGE(C379:O379)</f>
        <v>89.7833</v>
      </c>
    </row>
    <row r="380" customFormat="false" ht="14.25" hidden="false" customHeight="false" outlineLevel="0" collapsed="false">
      <c r="A380" s="3" t="s">
        <v>198</v>
      </c>
      <c r="B380" s="114" t="s">
        <v>170</v>
      </c>
      <c r="C380" s="115" t="n">
        <v>83.3333</v>
      </c>
      <c r="D380" s="115" t="n">
        <v>96</v>
      </c>
      <c r="E380" s="115" t="n">
        <v>89.66667</v>
      </c>
      <c r="F380" s="115" t="n">
        <v>95.71429</v>
      </c>
      <c r="G380" s="115"/>
      <c r="H380" s="115" t="n">
        <v>92</v>
      </c>
      <c r="I380" s="115" t="n">
        <v>95</v>
      </c>
      <c r="J380" s="115" t="n">
        <v>95.5</v>
      </c>
      <c r="K380" s="115" t="n">
        <v>99</v>
      </c>
      <c r="L380" s="115" t="n">
        <v>98</v>
      </c>
      <c r="M380" s="115" t="n">
        <v>92</v>
      </c>
      <c r="N380" s="115" t="n">
        <v>94</v>
      </c>
      <c r="O380" s="115" t="n">
        <v>95</v>
      </c>
      <c r="P380" s="116" t="s">
        <v>32</v>
      </c>
      <c r="Q380" s="115" t="n">
        <f aca="false">AVERAGE(C380:O380)</f>
        <v>93.767855</v>
      </c>
    </row>
    <row r="381" customFormat="false" ht="14.25" hidden="false" customHeight="false" outlineLevel="0" collapsed="false">
      <c r="A381" s="3"/>
      <c r="B381" s="114" t="s">
        <v>171</v>
      </c>
      <c r="C381" s="117" t="n">
        <v>85.333</v>
      </c>
      <c r="D381" s="117" t="n">
        <v>91</v>
      </c>
      <c r="E381" s="117" t="n">
        <v>92.333</v>
      </c>
      <c r="F381" s="117" t="n">
        <v>97.143</v>
      </c>
      <c r="G381" s="117" t="n">
        <v>99</v>
      </c>
      <c r="H381" s="118" t="n">
        <v>86</v>
      </c>
      <c r="I381" s="115" t="n">
        <v>90</v>
      </c>
      <c r="J381" s="118" t="n">
        <v>87</v>
      </c>
      <c r="K381" s="115"/>
      <c r="L381" s="115"/>
      <c r="M381" s="115"/>
      <c r="N381" s="115" t="n">
        <v>91</v>
      </c>
      <c r="O381" s="115" t="n">
        <v>94</v>
      </c>
      <c r="P381" s="116" t="s">
        <v>32</v>
      </c>
      <c r="Q381" s="115" t="n">
        <f aca="false">AVERAGE(C381:O381)</f>
        <v>91.2809</v>
      </c>
    </row>
    <row r="382" customFormat="false" ht="14.25" hidden="false" customHeight="false" outlineLevel="0" collapsed="false">
      <c r="A382" s="3" t="s">
        <v>199</v>
      </c>
      <c r="B382" s="114" t="s">
        <v>170</v>
      </c>
      <c r="C382" s="115" t="n">
        <v>83.3333</v>
      </c>
      <c r="D382" s="115" t="n">
        <v>86.66667</v>
      </c>
      <c r="E382" s="115" t="n">
        <v>94</v>
      </c>
      <c r="F382" s="115" t="n">
        <v>87.85714</v>
      </c>
      <c r="G382" s="115"/>
      <c r="H382" s="115" t="n">
        <v>88</v>
      </c>
      <c r="I382" s="115" t="n">
        <v>80</v>
      </c>
      <c r="J382" s="115" t="n">
        <v>89</v>
      </c>
      <c r="K382" s="115" t="n">
        <v>95</v>
      </c>
      <c r="L382" s="115" t="n">
        <v>97</v>
      </c>
      <c r="M382" s="115" t="n">
        <v>90</v>
      </c>
      <c r="N382" s="115" t="n">
        <v>91</v>
      </c>
      <c r="O382" s="115" t="n">
        <v>94.7</v>
      </c>
      <c r="P382" s="116" t="s">
        <v>32</v>
      </c>
      <c r="Q382" s="115" t="n">
        <f aca="false">AVERAGE(C382:O382)</f>
        <v>89.7130925</v>
      </c>
    </row>
    <row r="383" customFormat="false" ht="14.25" hidden="false" customHeight="false" outlineLevel="0" collapsed="false">
      <c r="A383" s="3"/>
      <c r="B383" s="114" t="s">
        <v>171</v>
      </c>
      <c r="C383" s="117" t="n">
        <v>81</v>
      </c>
      <c r="D383" s="117" t="n">
        <v>93.333</v>
      </c>
      <c r="E383" s="117" t="n">
        <v>93.667</v>
      </c>
      <c r="F383" s="117" t="n">
        <v>95.357</v>
      </c>
      <c r="G383" s="117" t="n">
        <v>90.5</v>
      </c>
      <c r="H383" s="118" t="n">
        <v>79</v>
      </c>
      <c r="I383" s="115" t="n">
        <v>85</v>
      </c>
      <c r="J383" s="118" t="n">
        <v>76</v>
      </c>
      <c r="K383" s="115"/>
      <c r="L383" s="115"/>
      <c r="M383" s="115"/>
      <c r="N383" s="115" t="n">
        <v>96</v>
      </c>
      <c r="O383" s="115" t="n">
        <v>95</v>
      </c>
      <c r="P383" s="116" t="s">
        <v>21</v>
      </c>
      <c r="Q383" s="115" t="n">
        <f aca="false">AVERAGE(C383:O383)</f>
        <v>88.4857</v>
      </c>
    </row>
    <row r="384" customFormat="false" ht="14.25" hidden="false" customHeight="false" outlineLevel="0" collapsed="false">
      <c r="A384" s="3" t="s">
        <v>200</v>
      </c>
      <c r="B384" s="114" t="s">
        <v>170</v>
      </c>
      <c r="C384" s="115" t="n">
        <v>78.3333</v>
      </c>
      <c r="D384" s="115" t="n">
        <v>88.66667</v>
      </c>
      <c r="E384" s="115" t="n">
        <v>88.66667</v>
      </c>
      <c r="F384" s="115" t="n">
        <v>90</v>
      </c>
      <c r="G384" s="115"/>
      <c r="H384" s="115" t="n">
        <v>70</v>
      </c>
      <c r="I384" s="115" t="n">
        <v>90</v>
      </c>
      <c r="J384" s="115" t="n">
        <v>83.5</v>
      </c>
      <c r="K384" s="115" t="n">
        <v>99</v>
      </c>
      <c r="L384" s="115" t="n">
        <v>93</v>
      </c>
      <c r="M384" s="115" t="n">
        <v>91</v>
      </c>
      <c r="N384" s="115" t="n">
        <v>96</v>
      </c>
      <c r="O384" s="115" t="n">
        <v>92.8</v>
      </c>
      <c r="P384" s="116" t="s">
        <v>21</v>
      </c>
      <c r="Q384" s="115" t="n">
        <f aca="false">AVERAGE(C384:O384)</f>
        <v>88.4138866666667</v>
      </c>
    </row>
    <row r="385" customFormat="false" ht="14.25" hidden="false" customHeight="false" outlineLevel="0" collapsed="false">
      <c r="A385" s="3"/>
      <c r="B385" s="114" t="s">
        <v>171</v>
      </c>
      <c r="C385" s="117" t="n">
        <v>82.333</v>
      </c>
      <c r="D385" s="117" t="n">
        <v>96.333</v>
      </c>
      <c r="E385" s="117" t="n">
        <v>93.5</v>
      </c>
      <c r="F385" s="117" t="n">
        <v>100</v>
      </c>
      <c r="G385" s="117" t="n">
        <v>98</v>
      </c>
      <c r="H385" s="118" t="n">
        <v>78</v>
      </c>
      <c r="I385" s="115" t="n">
        <v>89</v>
      </c>
      <c r="J385" s="118" t="n">
        <v>66</v>
      </c>
      <c r="K385" s="115"/>
      <c r="L385" s="115"/>
      <c r="M385" s="115"/>
      <c r="N385" s="115" t="n">
        <v>94</v>
      </c>
      <c r="O385" s="115" t="n">
        <v>93</v>
      </c>
      <c r="P385" s="116" t="s">
        <v>32</v>
      </c>
      <c r="Q385" s="115" t="n">
        <f aca="false">AVERAGE(C385:M385)</f>
        <v>87.89575</v>
      </c>
    </row>
    <row r="386" customFormat="false" ht="14.25" hidden="false" customHeight="false" outlineLevel="0" collapsed="false">
      <c r="A386" s="3" t="s">
        <v>201</v>
      </c>
      <c r="B386" s="114" t="s">
        <v>170</v>
      </c>
      <c r="C386" s="115" t="n">
        <v>73.3333</v>
      </c>
      <c r="D386" s="115" t="n">
        <v>88</v>
      </c>
      <c r="E386" s="115" t="n">
        <v>88.83333</v>
      </c>
      <c r="F386" s="115" t="n">
        <v>81.42857</v>
      </c>
      <c r="G386" s="115"/>
      <c r="H386" s="115" t="n">
        <v>84</v>
      </c>
      <c r="I386" s="115" t="n">
        <v>88</v>
      </c>
      <c r="J386" s="115" t="n">
        <v>79.5</v>
      </c>
      <c r="K386" s="115" t="n">
        <v>98</v>
      </c>
      <c r="L386" s="115" t="n">
        <v>95</v>
      </c>
      <c r="M386" s="115" t="n">
        <v>93</v>
      </c>
      <c r="N386" s="115" t="n">
        <v>96</v>
      </c>
      <c r="O386" s="115" t="n">
        <v>95</v>
      </c>
      <c r="P386" s="116" t="s">
        <v>32</v>
      </c>
      <c r="Q386" s="115" t="n">
        <f aca="false">AVERAGE(C386:O386)</f>
        <v>88.3412666666667</v>
      </c>
    </row>
    <row r="387" customFormat="false" ht="14.25" hidden="false" customHeight="false" outlineLevel="0" collapsed="false">
      <c r="A387" s="3"/>
      <c r="B387" s="114" t="s">
        <v>171</v>
      </c>
      <c r="C387" s="117" t="n">
        <v>81.333</v>
      </c>
      <c r="D387" s="117" t="n">
        <v>92</v>
      </c>
      <c r="E387" s="117" t="n">
        <v>91.333</v>
      </c>
      <c r="F387" s="117" t="n">
        <v>75.714</v>
      </c>
      <c r="G387" s="117" t="n">
        <v>90</v>
      </c>
      <c r="H387" s="118" t="n">
        <v>74</v>
      </c>
      <c r="I387" s="115" t="n">
        <v>85</v>
      </c>
      <c r="J387" s="118" t="n">
        <v>73</v>
      </c>
      <c r="K387" s="115"/>
      <c r="L387" s="115"/>
      <c r="M387" s="115"/>
      <c r="N387" s="115" t="n">
        <v>97</v>
      </c>
      <c r="O387" s="115" t="n">
        <v>92</v>
      </c>
      <c r="P387" s="116" t="s">
        <v>32</v>
      </c>
      <c r="Q387" s="115" t="n">
        <f aca="false">AVERAGE(C387:O387)</f>
        <v>85.138</v>
      </c>
    </row>
    <row r="388" customFormat="false" ht="14.25" hidden="false" customHeight="false" outlineLevel="0" collapsed="false">
      <c r="A388" s="3" t="s">
        <v>202</v>
      </c>
      <c r="B388" s="114" t="s">
        <v>170</v>
      </c>
      <c r="C388" s="115" t="n">
        <v>80.3333</v>
      </c>
      <c r="D388" s="115" t="n">
        <v>90</v>
      </c>
      <c r="E388" s="115" t="n">
        <v>87.66667</v>
      </c>
      <c r="F388" s="115" t="n">
        <v>77.85714</v>
      </c>
      <c r="G388" s="115"/>
      <c r="H388" s="115" t="n">
        <v>92</v>
      </c>
      <c r="I388" s="115" t="n">
        <v>95</v>
      </c>
      <c r="J388" s="115" t="n">
        <v>89.5</v>
      </c>
      <c r="K388" s="115" t="n">
        <v>99</v>
      </c>
      <c r="L388" s="115" t="n">
        <v>96</v>
      </c>
      <c r="M388" s="115" t="n">
        <v>90</v>
      </c>
      <c r="N388" s="115" t="n">
        <v>92</v>
      </c>
      <c r="O388" s="115" t="n">
        <v>86.45</v>
      </c>
      <c r="P388" s="116" t="s">
        <v>32</v>
      </c>
      <c r="Q388" s="115" t="n">
        <f aca="false">AVERAGE(C388:O388)</f>
        <v>89.6505925</v>
      </c>
    </row>
    <row r="389" customFormat="false" ht="14.25" hidden="false" customHeight="false" outlineLevel="0" collapsed="false">
      <c r="A389" s="3"/>
      <c r="B389" s="114" t="s">
        <v>171</v>
      </c>
      <c r="C389" s="117" t="n">
        <v>81</v>
      </c>
      <c r="D389" s="117" t="n">
        <v>85.667</v>
      </c>
      <c r="E389" s="117" t="n">
        <v>93.833</v>
      </c>
      <c r="F389" s="117" t="n">
        <v>92.857</v>
      </c>
      <c r="G389" s="117" t="n">
        <v>94</v>
      </c>
      <c r="H389" s="118" t="n">
        <v>82</v>
      </c>
      <c r="I389" s="115" t="n">
        <v>92</v>
      </c>
      <c r="J389" s="118" t="n">
        <v>89</v>
      </c>
      <c r="K389" s="115"/>
      <c r="L389" s="115"/>
      <c r="M389" s="115"/>
      <c r="N389" s="115" t="n">
        <v>91</v>
      </c>
      <c r="O389" s="115" t="n">
        <v>89</v>
      </c>
      <c r="P389" s="116" t="s">
        <v>21</v>
      </c>
      <c r="Q389" s="115" t="n">
        <f aca="false">AVERAGE(C389:M389)</f>
        <v>88.794625</v>
      </c>
    </row>
    <row r="390" customFormat="false" ht="14.25" hidden="false" customHeight="false" outlineLevel="0" collapsed="false">
      <c r="A390" s="3" t="s">
        <v>203</v>
      </c>
      <c r="B390" s="114" t="s">
        <v>170</v>
      </c>
      <c r="C390" s="115" t="n">
        <v>76.6667</v>
      </c>
      <c r="D390" s="115" t="n">
        <v>89.33333</v>
      </c>
      <c r="E390" s="115" t="n">
        <v>92.33333</v>
      </c>
      <c r="F390" s="115" t="n">
        <v>85</v>
      </c>
      <c r="G390" s="115"/>
      <c r="H390" s="115" t="n">
        <v>83</v>
      </c>
      <c r="I390" s="115" t="n">
        <v>95</v>
      </c>
      <c r="J390" s="115" t="n">
        <v>92</v>
      </c>
      <c r="K390" s="115" t="n">
        <v>100</v>
      </c>
      <c r="L390" s="115" t="n">
        <v>98</v>
      </c>
      <c r="M390" s="115" t="n">
        <v>90</v>
      </c>
      <c r="N390" s="115" t="n">
        <v>91</v>
      </c>
      <c r="O390" s="115" t="n">
        <v>93.25</v>
      </c>
      <c r="P390" s="116" t="s">
        <v>21</v>
      </c>
      <c r="Q390" s="115" t="n">
        <f aca="false">AVERAGE(C390:O390)</f>
        <v>90.46528</v>
      </c>
    </row>
    <row r="391" customFormat="false" ht="14.25" hidden="false" customHeight="false" outlineLevel="0" collapsed="false">
      <c r="A391" s="3"/>
      <c r="B391" s="114" t="s">
        <v>171</v>
      </c>
      <c r="C391" s="117" t="n">
        <v>78</v>
      </c>
      <c r="D391" s="117" t="n">
        <v>88.333</v>
      </c>
      <c r="E391" s="117" t="n">
        <v>95</v>
      </c>
      <c r="F391" s="117" t="n">
        <v>90</v>
      </c>
      <c r="G391" s="117" t="n">
        <v>99</v>
      </c>
      <c r="H391" s="118" t="n">
        <v>78</v>
      </c>
      <c r="I391" s="115" t="n">
        <v>91</v>
      </c>
      <c r="J391" s="118" t="n">
        <v>90</v>
      </c>
      <c r="K391" s="115"/>
      <c r="L391" s="115"/>
      <c r="M391" s="115"/>
      <c r="N391" s="115" t="n">
        <v>92</v>
      </c>
      <c r="O391" s="115" t="n">
        <v>90</v>
      </c>
      <c r="P391" s="116" t="s">
        <v>21</v>
      </c>
      <c r="Q391" s="115" t="n">
        <f aca="false">AVERAGE(C391:N391)</f>
        <v>89.037</v>
      </c>
    </row>
    <row r="392" s="1" customFormat="true" ht="14.25" hidden="false" customHeight="false" outlineLevel="0" collapsed="false">
      <c r="A392" s="3" t="s">
        <v>204</v>
      </c>
      <c r="B392" s="114" t="s">
        <v>170</v>
      </c>
      <c r="C392" s="115" t="n">
        <v>82.6667</v>
      </c>
      <c r="D392" s="115" t="n">
        <v>88.66667</v>
      </c>
      <c r="E392" s="115" t="n">
        <v>92.33333</v>
      </c>
      <c r="F392" s="115" t="n">
        <v>80</v>
      </c>
      <c r="G392" s="115"/>
      <c r="H392" s="115" t="n">
        <v>82</v>
      </c>
      <c r="I392" s="115" t="n">
        <v>95</v>
      </c>
      <c r="J392" s="115" t="n">
        <v>85.5</v>
      </c>
      <c r="K392" s="115" t="n">
        <v>97</v>
      </c>
      <c r="L392" s="115" t="n">
        <v>98</v>
      </c>
      <c r="M392" s="115" t="n">
        <v>93</v>
      </c>
      <c r="N392" s="115" t="n">
        <v>90</v>
      </c>
      <c r="O392" s="115" t="n">
        <v>94</v>
      </c>
      <c r="P392" s="116" t="s">
        <v>21</v>
      </c>
      <c r="Q392" s="115" t="n">
        <f aca="false">AVERAGE(C392:O392)</f>
        <v>89.847225</v>
      </c>
    </row>
    <row r="393" s="1" customFormat="true" ht="14.25" hidden="false" customHeight="false" outlineLevel="0" collapsed="false">
      <c r="A393" s="3"/>
      <c r="B393" s="114" t="s">
        <v>171</v>
      </c>
      <c r="C393" s="117" t="n">
        <v>83.667</v>
      </c>
      <c r="D393" s="117" t="n">
        <v>91.333</v>
      </c>
      <c r="E393" s="117" t="n">
        <v>96.167</v>
      </c>
      <c r="F393" s="117" t="n">
        <v>95.714</v>
      </c>
      <c r="G393" s="117" t="n">
        <v>96</v>
      </c>
      <c r="H393" s="118" t="n">
        <v>79</v>
      </c>
      <c r="I393" s="115" t="n">
        <v>93</v>
      </c>
      <c r="J393" s="118" t="n">
        <v>80</v>
      </c>
      <c r="K393" s="115"/>
      <c r="L393" s="115"/>
      <c r="M393" s="115"/>
      <c r="N393" s="115" t="n">
        <v>91</v>
      </c>
      <c r="O393" s="115" t="n">
        <v>95</v>
      </c>
      <c r="P393" s="116" t="s">
        <v>32</v>
      </c>
      <c r="Q393" s="115" t="n">
        <f aca="false">AVERAGE(C393:O393)</f>
        <v>90.0881</v>
      </c>
    </row>
    <row r="394" customFormat="false" ht="14.25" hidden="false" customHeight="false" outlineLevel="0" collapsed="false">
      <c r="A394" s="3" t="s">
        <v>205</v>
      </c>
      <c r="B394" s="114" t="s">
        <v>170</v>
      </c>
      <c r="C394" s="115" t="n">
        <v>78.3333</v>
      </c>
      <c r="D394" s="115" t="n">
        <v>95.33333</v>
      </c>
      <c r="E394" s="115" t="n">
        <v>88.83333</v>
      </c>
      <c r="F394" s="115" t="n">
        <v>95</v>
      </c>
      <c r="G394" s="115"/>
      <c r="H394" s="115" t="n">
        <v>81</v>
      </c>
      <c r="I394" s="115" t="n">
        <v>83</v>
      </c>
      <c r="J394" s="115" t="n">
        <v>75.5</v>
      </c>
      <c r="K394" s="115" t="n">
        <v>100</v>
      </c>
      <c r="L394" s="115" t="n">
        <v>96</v>
      </c>
      <c r="M394" s="115" t="n">
        <v>92</v>
      </c>
      <c r="N394" s="115" t="n">
        <v>90</v>
      </c>
      <c r="O394" s="115" t="n">
        <v>91</v>
      </c>
      <c r="P394" s="116" t="s">
        <v>32</v>
      </c>
      <c r="Q394" s="115" t="n">
        <f aca="false">AVERAGE(C394:O394)</f>
        <v>88.83333</v>
      </c>
    </row>
    <row r="395" customFormat="false" ht="14.25" hidden="false" customHeight="false" outlineLevel="0" collapsed="false">
      <c r="A395" s="3"/>
      <c r="B395" s="114" t="s">
        <v>171</v>
      </c>
      <c r="C395" s="117" t="n">
        <v>78.333</v>
      </c>
      <c r="D395" s="117" t="n">
        <v>89.333</v>
      </c>
      <c r="E395" s="117" t="n">
        <v>91.667</v>
      </c>
      <c r="F395" s="117" t="n">
        <v>97.143</v>
      </c>
      <c r="G395" s="117" t="n">
        <v>98</v>
      </c>
      <c r="H395" s="118" t="n">
        <v>66</v>
      </c>
      <c r="I395" s="115" t="n">
        <v>85</v>
      </c>
      <c r="J395" s="118" t="n">
        <v>71</v>
      </c>
      <c r="K395" s="115"/>
      <c r="L395" s="115"/>
      <c r="M395" s="115"/>
      <c r="N395" s="115" t="n">
        <v>89</v>
      </c>
      <c r="O395" s="115" t="n">
        <v>92</v>
      </c>
      <c r="P395" s="116" t="s">
        <v>32</v>
      </c>
      <c r="Q395" s="115" t="n">
        <f aca="false">AVERAGE(C395:O395)</f>
        <v>85.7476</v>
      </c>
    </row>
    <row r="396" customFormat="false" ht="24" hidden="false" customHeight="true" outlineLevel="0" collapsed="false">
      <c r="A396" s="113"/>
      <c r="B396" s="58"/>
      <c r="C396" s="58"/>
      <c r="D396" s="58"/>
      <c r="E396" s="58"/>
      <c r="F396" s="58"/>
      <c r="G396" s="58"/>
      <c r="H396" s="58"/>
      <c r="I396" s="58"/>
      <c r="J396" s="58"/>
      <c r="K396" s="58"/>
      <c r="L396" s="58"/>
      <c r="M396" s="58"/>
      <c r="N396" s="58"/>
      <c r="O396" s="58"/>
      <c r="P396" s="58"/>
      <c r="Q396" s="58"/>
    </row>
    <row r="397" customFormat="false" ht="20.25" hidden="false" customHeight="true" outlineLevel="0" collapsed="false">
      <c r="A397" s="113"/>
      <c r="B397" s="58"/>
      <c r="C397" s="58"/>
      <c r="D397" s="58"/>
      <c r="E397" s="58"/>
      <c r="F397" s="58"/>
      <c r="G397" s="58"/>
      <c r="H397" s="58"/>
      <c r="I397" s="58"/>
      <c r="J397" s="58"/>
      <c r="K397" s="58"/>
      <c r="L397" s="58"/>
      <c r="M397" s="58"/>
      <c r="N397" s="58"/>
      <c r="O397" s="58"/>
      <c r="P397" s="58"/>
      <c r="Q397" s="58"/>
    </row>
    <row r="398" customFormat="false" ht="14.25" hidden="false" customHeight="false" outlineLevel="0" collapsed="false">
      <c r="A398" s="2" t="s">
        <v>206</v>
      </c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</row>
    <row r="399" customFormat="false" ht="14.25" hidden="false" customHeight="false" outlineLevel="0" collapsed="false">
      <c r="A399" s="8" t="s">
        <v>1</v>
      </c>
      <c r="B399" s="8"/>
      <c r="C399" s="8" t="s">
        <v>2</v>
      </c>
      <c r="D399" s="8" t="s">
        <v>3</v>
      </c>
      <c r="E399" s="8" t="s">
        <v>4</v>
      </c>
      <c r="F399" s="8" t="s">
        <v>5</v>
      </c>
      <c r="G399" s="8" t="s">
        <v>6</v>
      </c>
      <c r="H399" s="8" t="s">
        <v>7</v>
      </c>
      <c r="I399" s="8" t="s">
        <v>8</v>
      </c>
      <c r="J399" s="8" t="s">
        <v>9</v>
      </c>
      <c r="K399" s="8" t="s">
        <v>10</v>
      </c>
      <c r="L399" s="8" t="s">
        <v>11</v>
      </c>
      <c r="M399" s="8" t="s">
        <v>12</v>
      </c>
      <c r="N399" s="8" t="s">
        <v>13</v>
      </c>
      <c r="O399" s="8" t="s">
        <v>14</v>
      </c>
      <c r="P399" s="8" t="s">
        <v>15</v>
      </c>
      <c r="Q399" s="8" t="s">
        <v>16</v>
      </c>
    </row>
    <row r="400" customFormat="false" ht="14.25" hidden="false" customHeight="false" outlineLevel="0" collapsed="false">
      <c r="A400" s="3" t="s">
        <v>207</v>
      </c>
      <c r="B400" s="97" t="s">
        <v>170</v>
      </c>
      <c r="C400" s="97" t="n">
        <v>82</v>
      </c>
      <c r="D400" s="97" t="n">
        <v>91</v>
      </c>
      <c r="E400" s="97" t="n">
        <v>89</v>
      </c>
      <c r="F400" s="97" t="n">
        <v>89</v>
      </c>
      <c r="G400" s="97"/>
      <c r="H400" s="97" t="n">
        <v>85</v>
      </c>
      <c r="I400" s="97" t="n">
        <v>88</v>
      </c>
      <c r="J400" s="97" t="n">
        <v>95</v>
      </c>
      <c r="K400" s="97" t="n">
        <v>97</v>
      </c>
      <c r="L400" s="97" t="n">
        <v>90</v>
      </c>
      <c r="M400" s="97" t="n">
        <v>91</v>
      </c>
      <c r="N400" s="97" t="n">
        <v>89</v>
      </c>
      <c r="O400" s="97" t="n">
        <v>95</v>
      </c>
      <c r="P400" s="3" t="s">
        <v>21</v>
      </c>
      <c r="Q400" s="97" t="n">
        <v>90</v>
      </c>
    </row>
    <row r="401" customFormat="false" ht="14.25" hidden="false" customHeight="false" outlineLevel="0" collapsed="false">
      <c r="A401" s="3"/>
      <c r="B401" s="97" t="s">
        <v>171</v>
      </c>
      <c r="C401" s="97" t="n">
        <v>82</v>
      </c>
      <c r="D401" s="97" t="n">
        <v>91</v>
      </c>
      <c r="E401" s="97" t="n">
        <v>91</v>
      </c>
      <c r="F401" s="97" t="n">
        <v>96</v>
      </c>
      <c r="G401" s="97" t="n">
        <v>92</v>
      </c>
      <c r="H401" s="97" t="n">
        <v>88</v>
      </c>
      <c r="I401" s="97" t="n">
        <v>85</v>
      </c>
      <c r="J401" s="97" t="n">
        <v>89</v>
      </c>
      <c r="K401" s="97"/>
      <c r="L401" s="97"/>
      <c r="M401" s="97"/>
      <c r="N401" s="97" t="n">
        <v>85</v>
      </c>
      <c r="O401" s="97" t="n">
        <v>89</v>
      </c>
      <c r="P401" s="3" t="s">
        <v>21</v>
      </c>
      <c r="Q401" s="97" t="n">
        <v>90</v>
      </c>
    </row>
    <row r="402" customFormat="false" ht="21.75" hidden="false" customHeight="true" outlineLevel="0" collapsed="false">
      <c r="A402" s="113"/>
      <c r="B402" s="58"/>
      <c r="C402" s="58"/>
      <c r="D402" s="58"/>
      <c r="E402" s="58"/>
      <c r="F402" s="58"/>
      <c r="G402" s="58"/>
      <c r="H402" s="58"/>
      <c r="I402" s="58"/>
      <c r="J402" s="58"/>
      <c r="K402" s="58"/>
      <c r="L402" s="58"/>
      <c r="M402" s="58"/>
      <c r="N402" s="58"/>
      <c r="O402" s="58"/>
      <c r="P402" s="58"/>
      <c r="Q402" s="58"/>
    </row>
    <row r="403" customFormat="false" ht="20.25" hidden="false" customHeight="true" outlineLevel="0" collapsed="false">
      <c r="A403" s="113"/>
      <c r="B403" s="58"/>
      <c r="C403" s="58"/>
      <c r="D403" s="58"/>
      <c r="E403" s="58"/>
      <c r="F403" s="58"/>
      <c r="G403" s="58"/>
      <c r="H403" s="58"/>
      <c r="I403" s="58"/>
      <c r="J403" s="58"/>
      <c r="K403" s="58"/>
      <c r="L403" s="58"/>
      <c r="M403" s="58"/>
      <c r="N403" s="58"/>
      <c r="O403" s="58"/>
      <c r="P403" s="58"/>
      <c r="Q403" s="58"/>
    </row>
    <row r="404" customFormat="false" ht="14.25" hidden="false" customHeight="false" outlineLevel="0" collapsed="false">
      <c r="A404" s="2" t="s">
        <v>208</v>
      </c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</row>
    <row r="405" customFormat="false" ht="14.25" hidden="false" customHeight="false" outlineLevel="0" collapsed="false">
      <c r="A405" s="3" t="s">
        <v>1</v>
      </c>
      <c r="B405" s="3"/>
      <c r="C405" s="3" t="s">
        <v>2</v>
      </c>
      <c r="D405" s="3" t="s">
        <v>3</v>
      </c>
      <c r="E405" s="3" t="s">
        <v>4</v>
      </c>
      <c r="F405" s="3" t="s">
        <v>5</v>
      </c>
      <c r="G405" s="3" t="s">
        <v>6</v>
      </c>
      <c r="H405" s="3" t="s">
        <v>7</v>
      </c>
      <c r="I405" s="3" t="s">
        <v>8</v>
      </c>
      <c r="J405" s="3" t="s">
        <v>9</v>
      </c>
      <c r="K405" s="3" t="s">
        <v>10</v>
      </c>
      <c r="L405" s="3" t="s">
        <v>11</v>
      </c>
      <c r="M405" s="3" t="s">
        <v>12</v>
      </c>
      <c r="N405" s="3" t="s">
        <v>13</v>
      </c>
      <c r="O405" s="3" t="s">
        <v>14</v>
      </c>
      <c r="P405" s="3" t="s">
        <v>15</v>
      </c>
      <c r="Q405" s="3" t="s">
        <v>16</v>
      </c>
    </row>
    <row r="406" customFormat="false" ht="14.25" hidden="false" customHeight="false" outlineLevel="0" collapsed="false">
      <c r="A406" s="3" t="s">
        <v>209</v>
      </c>
      <c r="B406" s="97" t="s">
        <v>170</v>
      </c>
      <c r="C406" s="45" t="n">
        <v>79.3</v>
      </c>
      <c r="D406" s="45" t="n">
        <v>87.3</v>
      </c>
      <c r="E406" s="45" t="n">
        <v>89.83</v>
      </c>
      <c r="F406" s="45" t="n">
        <v>83.6</v>
      </c>
      <c r="G406" s="45"/>
      <c r="H406" s="45" t="n">
        <v>82</v>
      </c>
      <c r="I406" s="45" t="n">
        <v>85</v>
      </c>
      <c r="J406" s="45" t="n">
        <v>83</v>
      </c>
      <c r="K406" s="45" t="n">
        <v>96</v>
      </c>
      <c r="L406" s="45" t="n">
        <v>96</v>
      </c>
      <c r="M406" s="45" t="n">
        <v>85</v>
      </c>
      <c r="N406" s="45" t="n">
        <v>85</v>
      </c>
      <c r="O406" s="45" t="n">
        <v>90</v>
      </c>
      <c r="P406" s="3" t="s">
        <v>21</v>
      </c>
      <c r="Q406" s="45" t="n">
        <v>88</v>
      </c>
    </row>
    <row r="407" customFormat="false" ht="14.25" hidden="false" customHeight="false" outlineLevel="0" collapsed="false">
      <c r="A407" s="3"/>
      <c r="B407" s="97" t="s">
        <v>171</v>
      </c>
      <c r="C407" s="45" t="n">
        <v>83.3</v>
      </c>
      <c r="D407" s="45" t="n">
        <v>76.7</v>
      </c>
      <c r="E407" s="45" t="n">
        <v>93.2</v>
      </c>
      <c r="F407" s="45" t="n">
        <v>80</v>
      </c>
      <c r="G407" s="45" t="n">
        <v>95.5</v>
      </c>
      <c r="H407" s="45" t="n">
        <v>82</v>
      </c>
      <c r="I407" s="45" t="n">
        <v>85</v>
      </c>
      <c r="J407" s="45" t="n">
        <v>83</v>
      </c>
      <c r="K407" s="45"/>
      <c r="L407" s="45"/>
      <c r="M407" s="45"/>
      <c r="N407" s="45" t="n">
        <v>85</v>
      </c>
      <c r="O407" s="45" t="n">
        <v>94</v>
      </c>
      <c r="P407" s="3" t="s">
        <v>21</v>
      </c>
      <c r="Q407" s="45" t="n">
        <v>87</v>
      </c>
    </row>
    <row r="408" customFormat="false" ht="14.25" hidden="false" customHeight="false" outlineLevel="0" collapsed="false">
      <c r="A408" s="113"/>
      <c r="B408" s="58"/>
      <c r="C408" s="58"/>
      <c r="D408" s="58"/>
      <c r="E408" s="58"/>
      <c r="F408" s="58"/>
      <c r="G408" s="58"/>
      <c r="H408" s="58"/>
      <c r="I408" s="58"/>
      <c r="J408" s="58"/>
      <c r="K408" s="58"/>
      <c r="L408" s="58"/>
      <c r="M408" s="58"/>
      <c r="N408" s="58"/>
      <c r="O408" s="58"/>
      <c r="P408" s="58"/>
      <c r="Q408" s="58"/>
    </row>
    <row r="409" customFormat="false" ht="14.25" hidden="false" customHeight="false" outlineLevel="0" collapsed="false">
      <c r="A409" s="113"/>
      <c r="B409" s="58"/>
      <c r="C409" s="58"/>
      <c r="D409" s="58"/>
      <c r="E409" s="58"/>
      <c r="F409" s="58"/>
      <c r="G409" s="58"/>
      <c r="H409" s="58"/>
      <c r="I409" s="58"/>
      <c r="J409" s="58"/>
      <c r="K409" s="58"/>
      <c r="L409" s="58"/>
      <c r="M409" s="58"/>
      <c r="N409" s="58"/>
      <c r="O409" s="58"/>
      <c r="P409" s="58"/>
      <c r="Q409" s="58"/>
    </row>
    <row r="410" customFormat="false" ht="14.25" hidden="false" customHeight="false" outlineLevel="0" collapsed="false">
      <c r="A410" s="113"/>
      <c r="B410" s="58"/>
      <c r="C410" s="58"/>
      <c r="D410" s="58"/>
      <c r="E410" s="58"/>
      <c r="F410" s="58"/>
      <c r="G410" s="58"/>
      <c r="H410" s="58"/>
      <c r="I410" s="58"/>
      <c r="J410" s="58"/>
      <c r="K410" s="58"/>
      <c r="L410" s="58"/>
      <c r="M410" s="58"/>
      <c r="N410" s="58"/>
      <c r="O410" s="58"/>
      <c r="P410" s="58"/>
      <c r="Q410" s="58"/>
    </row>
    <row r="411" customFormat="false" ht="14.25" hidden="false" customHeight="false" outlineLevel="0" collapsed="false">
      <c r="A411" s="113"/>
      <c r="B411" s="58"/>
      <c r="C411" s="58"/>
      <c r="D411" s="58"/>
      <c r="E411" s="58"/>
      <c r="F411" s="58"/>
      <c r="G411" s="58"/>
      <c r="H411" s="58"/>
      <c r="I411" s="58"/>
      <c r="J411" s="58"/>
      <c r="K411" s="58"/>
      <c r="L411" s="58"/>
      <c r="M411" s="58"/>
      <c r="N411" s="58"/>
      <c r="O411" s="58"/>
      <c r="P411" s="58"/>
      <c r="Q411" s="58"/>
    </row>
  </sheetData>
  <mergeCells count="175">
    <mergeCell ref="A1:Q1"/>
    <mergeCell ref="A3:A4"/>
    <mergeCell ref="A5:A6"/>
    <mergeCell ref="A7:A8"/>
    <mergeCell ref="A10:Q10"/>
    <mergeCell ref="A12:A13"/>
    <mergeCell ref="A14:A15"/>
    <mergeCell ref="A16:A17"/>
    <mergeCell ref="A18:A19"/>
    <mergeCell ref="A22:Q22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7:A68"/>
    <mergeCell ref="A69:A70"/>
    <mergeCell ref="A71:A72"/>
    <mergeCell ref="A73:A74"/>
    <mergeCell ref="A76:Q76"/>
    <mergeCell ref="A78:A79"/>
    <mergeCell ref="A80:A81"/>
    <mergeCell ref="A82:A83"/>
    <mergeCell ref="A84:A85"/>
    <mergeCell ref="A86:A87"/>
    <mergeCell ref="A88:A89"/>
    <mergeCell ref="A90:A91"/>
    <mergeCell ref="A92:A93"/>
    <mergeCell ref="A94:A95"/>
    <mergeCell ref="A96:A97"/>
    <mergeCell ref="A98:A99"/>
    <mergeCell ref="A100:A101"/>
    <mergeCell ref="A102:A103"/>
    <mergeCell ref="A104:A105"/>
    <mergeCell ref="A106:A107"/>
    <mergeCell ref="A108:A109"/>
    <mergeCell ref="A110:A111"/>
    <mergeCell ref="A112:A113"/>
    <mergeCell ref="A114:A115"/>
    <mergeCell ref="A116:A117"/>
    <mergeCell ref="A118:A119"/>
    <mergeCell ref="A120:A121"/>
    <mergeCell ref="A122:A123"/>
    <mergeCell ref="A124:A125"/>
    <mergeCell ref="A128:Q128"/>
    <mergeCell ref="A130:A131"/>
    <mergeCell ref="A132:A133"/>
    <mergeCell ref="A134:A135"/>
    <mergeCell ref="A136:A137"/>
    <mergeCell ref="A138:A139"/>
    <mergeCell ref="A142:Q142"/>
    <mergeCell ref="A144:A145"/>
    <mergeCell ref="A146:A147"/>
    <mergeCell ref="A148:A149"/>
    <mergeCell ref="A150:A151"/>
    <mergeCell ref="A152:A153"/>
    <mergeCell ref="A154:A155"/>
    <mergeCell ref="A156:A157"/>
    <mergeCell ref="A160:Q160"/>
    <mergeCell ref="A162:A163"/>
    <mergeCell ref="A164:A165"/>
    <mergeCell ref="A166:A167"/>
    <mergeCell ref="A168:A169"/>
    <mergeCell ref="A170:A171"/>
    <mergeCell ref="A174:Q174"/>
    <mergeCell ref="A176:A177"/>
    <mergeCell ref="A178:A179"/>
    <mergeCell ref="A180:A181"/>
    <mergeCell ref="A182:A183"/>
    <mergeCell ref="A184:A185"/>
    <mergeCell ref="A186:A187"/>
    <mergeCell ref="A190:Q190"/>
    <mergeCell ref="A192:A193"/>
    <mergeCell ref="A194:A195"/>
    <mergeCell ref="A196:A197"/>
    <mergeCell ref="A198:A199"/>
    <mergeCell ref="A200:A201"/>
    <mergeCell ref="A202:A203"/>
    <mergeCell ref="A206:Q206"/>
    <mergeCell ref="A208:A209"/>
    <mergeCell ref="A210:A211"/>
    <mergeCell ref="A212:A213"/>
    <mergeCell ref="A214:A215"/>
    <mergeCell ref="A216:A217"/>
    <mergeCell ref="A220:Q220"/>
    <mergeCell ref="A222:A223"/>
    <mergeCell ref="A226:Q226"/>
    <mergeCell ref="A228:A229"/>
    <mergeCell ref="A232:Q232"/>
    <mergeCell ref="A234:A235"/>
    <mergeCell ref="A238:Q238"/>
    <mergeCell ref="A240:A241"/>
    <mergeCell ref="A243:Q243"/>
    <mergeCell ref="A245:A246"/>
    <mergeCell ref="A249:Q249"/>
    <mergeCell ref="A251:A252"/>
    <mergeCell ref="A255:Q255"/>
    <mergeCell ref="A257:A258"/>
    <mergeCell ref="A261:Q261"/>
    <mergeCell ref="A263:A264"/>
    <mergeCell ref="A267:Q267"/>
    <mergeCell ref="A269:A270"/>
    <mergeCell ref="A271:A272"/>
    <mergeCell ref="A273:A274"/>
    <mergeCell ref="A275:A276"/>
    <mergeCell ref="A277:A278"/>
    <mergeCell ref="A279:A280"/>
    <mergeCell ref="A282:A283"/>
    <mergeCell ref="A284:A285"/>
    <mergeCell ref="A286:A287"/>
    <mergeCell ref="A288:A289"/>
    <mergeCell ref="A292:Q292"/>
    <mergeCell ref="A294:A295"/>
    <mergeCell ref="A296:A297"/>
    <mergeCell ref="A298:A299"/>
    <mergeCell ref="A300:A301"/>
    <mergeCell ref="A302:A303"/>
    <mergeCell ref="A304:A305"/>
    <mergeCell ref="A306:A307"/>
    <mergeCell ref="A310:Q310"/>
    <mergeCell ref="A312:A313"/>
    <mergeCell ref="A316:Q316"/>
    <mergeCell ref="A318:A319"/>
    <mergeCell ref="A322:Q322"/>
    <mergeCell ref="A324:A325"/>
    <mergeCell ref="A326:A327"/>
    <mergeCell ref="A330:Q330"/>
    <mergeCell ref="A332:A333"/>
    <mergeCell ref="A336:Q336"/>
    <mergeCell ref="A338:A339"/>
    <mergeCell ref="A340:A341"/>
    <mergeCell ref="A344:Q344"/>
    <mergeCell ref="A346:A347"/>
    <mergeCell ref="A348:A349"/>
    <mergeCell ref="A350:A351"/>
    <mergeCell ref="A352:A353"/>
    <mergeCell ref="A354:A355"/>
    <mergeCell ref="A356:A357"/>
    <mergeCell ref="A358:A359"/>
    <mergeCell ref="A360:A361"/>
    <mergeCell ref="A362:A363"/>
    <mergeCell ref="A366:Q366"/>
    <mergeCell ref="A368:A369"/>
    <mergeCell ref="A370:A371"/>
    <mergeCell ref="A374:Q374"/>
    <mergeCell ref="A376:A377"/>
    <mergeCell ref="A378:A379"/>
    <mergeCell ref="A380:A381"/>
    <mergeCell ref="A382:A383"/>
    <mergeCell ref="A384:A385"/>
    <mergeCell ref="A386:A387"/>
    <mergeCell ref="A388:A389"/>
    <mergeCell ref="A390:A391"/>
    <mergeCell ref="A392:A393"/>
    <mergeCell ref="A394:A395"/>
    <mergeCell ref="A398:Q398"/>
    <mergeCell ref="A400:A401"/>
    <mergeCell ref="A404:Q404"/>
    <mergeCell ref="A406:A407"/>
  </mergeCells>
  <printOptions headings="false" gridLines="false" gridLinesSet="true" horizontalCentered="false" verticalCentered="false"/>
  <pageMargins left="0.751388888888889" right="0.751388888888889" top="0.60625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01:11:00Z</dcterms:created>
  <dc:creator>pjjyhs@163.com 韩帅</dc:creator>
  <dc:description/>
  <dc:language>en-US</dc:language>
  <cp:lastModifiedBy>user</cp:lastModifiedBy>
  <cp:lastPrinted>2020-05-19T04:52:44Z</cp:lastPrinted>
  <dcterms:modified xsi:type="dcterms:W3CDTF">2020-05-19T06:5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