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0">
  <si>
    <r>
      <rPr>
        <sz val="20"/>
        <color rgb="FF000000"/>
        <rFont val="宋体"/>
        <family val="0"/>
        <charset val="134"/>
      </rPr>
      <t xml:space="preserve">  2020</t>
    </r>
    <r>
      <rPr>
        <sz val="20"/>
        <color rgb="FF000000"/>
        <rFont val="Noto Sans"/>
        <family val="2"/>
      </rPr>
      <t xml:space="preserve">届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班  区三好、优干候选人成绩公示表</t>
    </r>
  </si>
  <si>
    <t xml:space="preserve">姓名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政治</t>
  </si>
  <si>
    <t xml:space="preserve">美术</t>
  </si>
  <si>
    <t xml:space="preserve">历史</t>
  </si>
  <si>
    <t xml:space="preserve">地理</t>
  </si>
  <si>
    <t xml:space="preserve">生物</t>
  </si>
  <si>
    <t xml:space="preserve">信息</t>
  </si>
  <si>
    <t xml:space="preserve">音乐</t>
  </si>
  <si>
    <t xml:space="preserve">体育</t>
  </si>
  <si>
    <t xml:space="preserve">体质健康</t>
  </si>
  <si>
    <t xml:space="preserve">平均分</t>
  </si>
  <si>
    <t xml:space="preserve">石紫仪</t>
  </si>
  <si>
    <t xml:space="preserve">八下成绩</t>
  </si>
  <si>
    <t xml:space="preserve">良好</t>
  </si>
  <si>
    <t xml:space="preserve">九上成绩</t>
  </si>
  <si>
    <t xml:space="preserve">李乐仪</t>
  </si>
  <si>
    <t xml:space="preserve">鲜杰</t>
  </si>
  <si>
    <t xml:space="preserve">优秀</t>
  </si>
  <si>
    <r>
      <rPr>
        <sz val="20"/>
        <color rgb="FF000000"/>
        <rFont val="宋体"/>
        <family val="0"/>
        <charset val="134"/>
      </rPr>
      <t xml:space="preserve">  2020</t>
    </r>
    <r>
      <rPr>
        <sz val="20"/>
        <color rgb="FF000000"/>
        <rFont val="Noto Sans"/>
        <family val="2"/>
      </rPr>
      <t xml:space="preserve">届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班  区三好、优干候选人成绩公示表</t>
    </r>
  </si>
  <si>
    <t xml:space="preserve">何雾阳</t>
  </si>
  <si>
    <t xml:space="preserve">张  瑞</t>
  </si>
  <si>
    <r>
      <rPr>
        <sz val="20"/>
        <color rgb="FF000000"/>
        <rFont val="宋体"/>
        <family val="0"/>
        <charset val="134"/>
      </rPr>
      <t xml:space="preserve">  2020</t>
    </r>
    <r>
      <rPr>
        <sz val="20"/>
        <color rgb="FF000000"/>
        <rFont val="Noto Sans"/>
        <family val="2"/>
      </rPr>
      <t xml:space="preserve">届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班  区三好、优干候选人成绩公示表</t>
    </r>
  </si>
  <si>
    <t xml:space="preserve">干欣瑞</t>
  </si>
  <si>
    <t xml:space="preserve">杨玉凤</t>
  </si>
  <si>
    <t xml:space="preserve">李峰</t>
  </si>
  <si>
    <t xml:space="preserve">欧向峰</t>
  </si>
  <si>
    <t xml:space="preserve">潘腾岳</t>
  </si>
  <si>
    <t xml:space="preserve">徐诗语</t>
  </si>
  <si>
    <t xml:space="preserve">黄锐</t>
  </si>
  <si>
    <t xml:space="preserve">万里洋</t>
  </si>
  <si>
    <r>
      <rPr>
        <sz val="20"/>
        <color rgb="FF000000"/>
        <rFont val="宋体"/>
        <family val="0"/>
        <charset val="134"/>
      </rPr>
      <t xml:space="preserve">  2020</t>
    </r>
    <r>
      <rPr>
        <sz val="20"/>
        <color rgb="FF000000"/>
        <rFont val="Noto Sans"/>
        <family val="2"/>
      </rPr>
      <t xml:space="preserve">届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班  区三好、优干候选人成绩公示表</t>
    </r>
  </si>
  <si>
    <t xml:space="preserve">李紫雨</t>
  </si>
  <si>
    <t xml:space="preserve">张育玮</t>
  </si>
  <si>
    <t xml:space="preserve">周思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15" min="3" style="0" width="6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</row>
    <row r="3" customFormat="false" ht="14.25" hidden="false" customHeight="false" outlineLevel="0" collapsed="false">
      <c r="A3" s="3" t="s">
        <v>17</v>
      </c>
      <c r="B3" s="2" t="s">
        <v>18</v>
      </c>
      <c r="C3" s="4" t="n">
        <v>81</v>
      </c>
      <c r="D3" s="4" t="n">
        <v>92</v>
      </c>
      <c r="E3" s="4" t="n">
        <v>80</v>
      </c>
      <c r="F3" s="4" t="n">
        <v>85</v>
      </c>
      <c r="G3" s="4"/>
      <c r="H3" s="4" t="n">
        <v>92</v>
      </c>
      <c r="I3" s="4" t="n">
        <v>95</v>
      </c>
      <c r="J3" s="4" t="n">
        <v>90</v>
      </c>
      <c r="K3" s="4" t="n">
        <v>100</v>
      </c>
      <c r="L3" s="4" t="n">
        <v>96</v>
      </c>
      <c r="M3" s="4" t="n">
        <v>95</v>
      </c>
      <c r="N3" s="4" t="n">
        <v>90</v>
      </c>
      <c r="O3" s="4" t="n">
        <v>87</v>
      </c>
      <c r="P3" s="3" t="s">
        <v>19</v>
      </c>
      <c r="Q3" s="5" t="n">
        <f aca="false">AVERAGE(C3:P3)</f>
        <v>90.25</v>
      </c>
    </row>
    <row r="4" customFormat="false" ht="14.25" hidden="false" customHeight="false" outlineLevel="0" collapsed="false">
      <c r="A4" s="3"/>
      <c r="B4" s="2" t="s">
        <v>20</v>
      </c>
      <c r="C4" s="3" t="n">
        <v>77</v>
      </c>
      <c r="D4" s="3" t="n">
        <v>89</v>
      </c>
      <c r="E4" s="3" t="n">
        <v>88</v>
      </c>
      <c r="F4" s="3" t="n">
        <v>98</v>
      </c>
      <c r="G4" s="3" t="n">
        <v>94</v>
      </c>
      <c r="H4" s="3" t="n">
        <v>93</v>
      </c>
      <c r="I4" s="3" t="n">
        <v>94</v>
      </c>
      <c r="J4" s="3" t="n">
        <v>84</v>
      </c>
      <c r="K4" s="3"/>
      <c r="L4" s="3"/>
      <c r="M4" s="3"/>
      <c r="N4" s="3" t="n">
        <v>90</v>
      </c>
      <c r="O4" s="3" t="n">
        <v>86</v>
      </c>
      <c r="P4" s="3" t="s">
        <v>19</v>
      </c>
      <c r="Q4" s="5" t="n">
        <f aca="false">AVERAGE(C4:P4)</f>
        <v>89.3</v>
      </c>
    </row>
    <row r="5" customFormat="false" ht="14.25" hidden="false" customHeight="false" outlineLevel="0" collapsed="false">
      <c r="A5" s="3" t="s">
        <v>21</v>
      </c>
      <c r="B5" s="2" t="s">
        <v>18</v>
      </c>
      <c r="C5" s="3" t="n">
        <v>82</v>
      </c>
      <c r="D5" s="3" t="n">
        <v>86</v>
      </c>
      <c r="E5" s="3" t="n">
        <v>77</v>
      </c>
      <c r="F5" s="3" t="n">
        <v>74</v>
      </c>
      <c r="G5" s="3"/>
      <c r="H5" s="3" t="n">
        <v>90</v>
      </c>
      <c r="I5" s="3" t="n">
        <v>96</v>
      </c>
      <c r="J5" s="3" t="n">
        <v>92</v>
      </c>
      <c r="K5" s="3" t="n">
        <v>100</v>
      </c>
      <c r="L5" s="3" t="n">
        <v>92</v>
      </c>
      <c r="M5" s="3" t="n">
        <v>91</v>
      </c>
      <c r="N5" s="3" t="n">
        <v>92</v>
      </c>
      <c r="O5" s="3" t="n">
        <v>89</v>
      </c>
      <c r="P5" s="3" t="s">
        <v>19</v>
      </c>
      <c r="Q5" s="5" t="n">
        <f aca="false">AVERAGE(C5:P5)</f>
        <v>88.4166666666667</v>
      </c>
    </row>
    <row r="6" customFormat="false" ht="14.25" hidden="false" customHeight="false" outlineLevel="0" collapsed="false">
      <c r="A6" s="3"/>
      <c r="B6" s="2" t="s">
        <v>20</v>
      </c>
      <c r="C6" s="3" t="n">
        <v>72</v>
      </c>
      <c r="D6" s="3" t="n">
        <v>89</v>
      </c>
      <c r="E6" s="3" t="n">
        <v>82</v>
      </c>
      <c r="F6" s="3" t="n">
        <v>88</v>
      </c>
      <c r="G6" s="3" t="n">
        <v>86</v>
      </c>
      <c r="H6" s="3" t="n">
        <v>89</v>
      </c>
      <c r="I6" s="3" t="n">
        <v>93</v>
      </c>
      <c r="J6" s="3" t="n">
        <v>97</v>
      </c>
      <c r="K6" s="3"/>
      <c r="L6" s="3"/>
      <c r="M6" s="3"/>
      <c r="N6" s="3" t="n">
        <v>90</v>
      </c>
      <c r="O6" s="3" t="n">
        <v>88</v>
      </c>
      <c r="P6" s="3" t="s">
        <v>19</v>
      </c>
      <c r="Q6" s="5" t="n">
        <f aca="false">AVERAGE(C6:P6)</f>
        <v>87.4</v>
      </c>
    </row>
    <row r="7" customFormat="false" ht="14.25" hidden="false" customHeight="false" outlineLevel="0" collapsed="false">
      <c r="A7" s="3" t="s">
        <v>22</v>
      </c>
      <c r="B7" s="2" t="s">
        <v>18</v>
      </c>
      <c r="C7" s="3" t="n">
        <v>77</v>
      </c>
      <c r="D7" s="3" t="n">
        <v>87</v>
      </c>
      <c r="E7" s="3" t="n">
        <v>80</v>
      </c>
      <c r="F7" s="3" t="n">
        <v>84</v>
      </c>
      <c r="G7" s="3"/>
      <c r="H7" s="3" t="n">
        <v>90</v>
      </c>
      <c r="I7" s="3" t="n">
        <v>95</v>
      </c>
      <c r="J7" s="3" t="n">
        <v>90</v>
      </c>
      <c r="K7" s="3" t="n">
        <v>99</v>
      </c>
      <c r="L7" s="3" t="n">
        <v>91</v>
      </c>
      <c r="M7" s="3" t="n">
        <v>90</v>
      </c>
      <c r="N7" s="3" t="n">
        <v>89</v>
      </c>
      <c r="O7" s="3" t="n">
        <v>91</v>
      </c>
      <c r="P7" s="3" t="s">
        <v>23</v>
      </c>
      <c r="Q7" s="5" t="n">
        <f aca="false">AVERAGE(C7:P7)</f>
        <v>88.5833333333333</v>
      </c>
    </row>
    <row r="8" customFormat="false" ht="14.25" hidden="false" customHeight="false" outlineLevel="0" collapsed="false">
      <c r="A8" s="3"/>
      <c r="B8" s="2" t="s">
        <v>20</v>
      </c>
      <c r="C8" s="3" t="n">
        <v>70</v>
      </c>
      <c r="D8" s="3" t="n">
        <v>91</v>
      </c>
      <c r="E8" s="3" t="n">
        <v>84</v>
      </c>
      <c r="F8" s="3" t="n">
        <v>87</v>
      </c>
      <c r="G8" s="3" t="n">
        <v>93</v>
      </c>
      <c r="H8" s="3" t="n">
        <v>87</v>
      </c>
      <c r="I8" s="3" t="n">
        <v>93</v>
      </c>
      <c r="J8" s="3" t="n">
        <v>88</v>
      </c>
      <c r="K8" s="3"/>
      <c r="L8" s="3"/>
      <c r="M8" s="3"/>
      <c r="N8" s="3" t="n">
        <v>90</v>
      </c>
      <c r="O8" s="3" t="n">
        <v>94</v>
      </c>
      <c r="P8" s="3" t="s">
        <v>23</v>
      </c>
      <c r="Q8" s="5" t="n">
        <f aca="false">AVERAGE(C8:P8)</f>
        <v>87.7</v>
      </c>
    </row>
    <row r="9" customFormat="false" ht="11" hidden="false" customHeight="true" outlineLevel="0" collapsed="false">
      <c r="A9" s="6"/>
      <c r="B9" s="7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8"/>
    </row>
    <row r="10" customFormat="false" ht="25.5" hidden="false" customHeight="false" outlineLevel="0" collapsed="false">
      <c r="A10" s="9" t="s">
        <v>2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4.25" hidden="false" customHeight="false" outlineLevel="0" collapsed="false">
      <c r="A11" s="2" t="s">
        <v>1</v>
      </c>
      <c r="B11" s="2"/>
      <c r="C11" s="2" t="s">
        <v>2</v>
      </c>
      <c r="D11" s="2" t="s">
        <v>3</v>
      </c>
      <c r="E11" s="2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</row>
    <row r="12" customFormat="false" ht="14.25" hidden="false" customHeight="false" outlineLevel="0" collapsed="false">
      <c r="A12" s="10" t="s">
        <v>25</v>
      </c>
      <c r="B12" s="2" t="s">
        <v>18</v>
      </c>
      <c r="C12" s="3" t="n">
        <v>76</v>
      </c>
      <c r="D12" s="3" t="n">
        <v>87</v>
      </c>
      <c r="E12" s="3" t="n">
        <v>67</v>
      </c>
      <c r="F12" s="3" t="n">
        <v>76</v>
      </c>
      <c r="G12" s="3"/>
      <c r="H12" s="3" t="n">
        <v>88</v>
      </c>
      <c r="I12" s="3" t="n">
        <v>95</v>
      </c>
      <c r="J12" s="3" t="n">
        <v>93</v>
      </c>
      <c r="K12" s="3" t="n">
        <v>94</v>
      </c>
      <c r="L12" s="3" t="n">
        <v>94</v>
      </c>
      <c r="M12" s="3" t="n">
        <v>92</v>
      </c>
      <c r="N12" s="3" t="n">
        <v>91</v>
      </c>
      <c r="O12" s="3" t="n">
        <v>84</v>
      </c>
      <c r="P12" s="3" t="s">
        <v>19</v>
      </c>
      <c r="Q12" s="3" t="n">
        <v>86</v>
      </c>
    </row>
    <row r="13" customFormat="false" ht="14.25" hidden="false" customHeight="false" outlineLevel="0" collapsed="false">
      <c r="A13" s="10"/>
      <c r="B13" s="2" t="s">
        <v>20</v>
      </c>
      <c r="C13" s="3" t="n">
        <v>76</v>
      </c>
      <c r="D13" s="3" t="n">
        <v>83</v>
      </c>
      <c r="E13" s="3" t="n">
        <v>83</v>
      </c>
      <c r="F13" s="3" t="n">
        <v>85</v>
      </c>
      <c r="G13" s="3" t="n">
        <v>90</v>
      </c>
      <c r="H13" s="3" t="n">
        <v>84</v>
      </c>
      <c r="I13" s="3" t="n">
        <v>97</v>
      </c>
      <c r="J13" s="3" t="n">
        <v>94</v>
      </c>
      <c r="K13" s="3"/>
      <c r="L13" s="3"/>
      <c r="M13" s="3"/>
      <c r="N13" s="3" t="n">
        <v>98</v>
      </c>
      <c r="O13" s="3" t="n">
        <v>85</v>
      </c>
      <c r="P13" s="3" t="s">
        <v>19</v>
      </c>
      <c r="Q13" s="3" t="n">
        <v>88</v>
      </c>
    </row>
    <row r="14" customFormat="false" ht="14.25" hidden="false" customHeight="false" outlineLevel="0" collapsed="false">
      <c r="A14" s="10" t="s">
        <v>26</v>
      </c>
      <c r="B14" s="2" t="s">
        <v>18</v>
      </c>
      <c r="C14" s="3" t="n">
        <v>76</v>
      </c>
      <c r="D14" s="3" t="n">
        <v>71</v>
      </c>
      <c r="E14" s="3" t="n">
        <v>68</v>
      </c>
      <c r="F14" s="3" t="n">
        <v>73</v>
      </c>
      <c r="G14" s="3"/>
      <c r="H14" s="3" t="n">
        <v>85</v>
      </c>
      <c r="I14" s="3" t="n">
        <v>80</v>
      </c>
      <c r="J14" s="3" t="n">
        <v>95</v>
      </c>
      <c r="K14" s="3" t="n">
        <v>99</v>
      </c>
      <c r="L14" s="3" t="n">
        <v>95</v>
      </c>
      <c r="M14" s="3" t="n">
        <v>90</v>
      </c>
      <c r="N14" s="3" t="n">
        <v>85</v>
      </c>
      <c r="O14" s="3" t="n">
        <v>99</v>
      </c>
      <c r="P14" s="3" t="s">
        <v>23</v>
      </c>
      <c r="Q14" s="3" t="n">
        <v>85</v>
      </c>
    </row>
    <row r="15" customFormat="false" ht="14.25" hidden="false" customHeight="false" outlineLevel="0" collapsed="false">
      <c r="A15" s="10"/>
      <c r="B15" s="2" t="s">
        <v>20</v>
      </c>
      <c r="C15" s="3" t="n">
        <v>69</v>
      </c>
      <c r="D15" s="3" t="n">
        <v>83</v>
      </c>
      <c r="E15" s="3" t="n">
        <v>77</v>
      </c>
      <c r="F15" s="3" t="n">
        <v>90</v>
      </c>
      <c r="G15" s="3" t="n">
        <v>90</v>
      </c>
      <c r="H15" s="3" t="n">
        <v>91</v>
      </c>
      <c r="I15" s="3" t="n">
        <v>95</v>
      </c>
      <c r="J15" s="3" t="n">
        <v>86</v>
      </c>
      <c r="K15" s="3"/>
      <c r="L15" s="3"/>
      <c r="M15" s="3"/>
      <c r="N15" s="3" t="n">
        <v>90</v>
      </c>
      <c r="O15" s="3" t="n">
        <v>98</v>
      </c>
      <c r="P15" s="3" t="s">
        <v>23</v>
      </c>
      <c r="Q15" s="3" t="n">
        <v>87</v>
      </c>
    </row>
    <row r="16" customFormat="false" ht="18" hidden="false" customHeight="true" outlineLevel="0" collapsed="false">
      <c r="A16" s="11"/>
      <c r="B16" s="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25.5" hidden="false" customHeight="false" outlineLevel="0" collapsed="false">
      <c r="A17" s="9" t="s">
        <v>2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4.25" hidden="false" customHeight="false" outlineLevel="0" collapsed="false">
      <c r="A18" s="2" t="s">
        <v>1</v>
      </c>
      <c r="B18" s="2"/>
      <c r="C18" s="2" t="s">
        <v>2</v>
      </c>
      <c r="D18" s="2" t="s">
        <v>3</v>
      </c>
      <c r="E18" s="2" t="s">
        <v>4</v>
      </c>
      <c r="F18" s="2" t="s">
        <v>5</v>
      </c>
      <c r="G18" s="2" t="s">
        <v>6</v>
      </c>
      <c r="H18" s="2" t="s">
        <v>7</v>
      </c>
      <c r="I18" s="2" t="s">
        <v>8</v>
      </c>
      <c r="J18" s="2" t="s">
        <v>9</v>
      </c>
      <c r="K18" s="2" t="s">
        <v>10</v>
      </c>
      <c r="L18" s="2" t="s">
        <v>11</v>
      </c>
      <c r="M18" s="2" t="s">
        <v>12</v>
      </c>
      <c r="N18" s="2" t="s">
        <v>13</v>
      </c>
      <c r="O18" s="2" t="s">
        <v>14</v>
      </c>
      <c r="P18" s="2" t="s">
        <v>15</v>
      </c>
      <c r="Q18" s="2" t="s">
        <v>16</v>
      </c>
    </row>
    <row r="19" customFormat="false" ht="14.25" hidden="false" customHeight="false" outlineLevel="0" collapsed="false">
      <c r="A19" s="3" t="s">
        <v>28</v>
      </c>
      <c r="B19" s="2" t="s">
        <v>18</v>
      </c>
      <c r="C19" s="12" t="n">
        <v>78.3333333333333</v>
      </c>
      <c r="D19" s="12" t="n">
        <v>96</v>
      </c>
      <c r="E19" s="12" t="n">
        <v>86</v>
      </c>
      <c r="F19" s="12" t="n">
        <v>96.6666666666667</v>
      </c>
      <c r="G19" s="12"/>
      <c r="H19" s="12" t="n">
        <v>91</v>
      </c>
      <c r="I19" s="12" t="n">
        <v>83</v>
      </c>
      <c r="J19" s="12" t="n">
        <v>93</v>
      </c>
      <c r="K19" s="12" t="n">
        <v>100</v>
      </c>
      <c r="L19" s="12" t="n">
        <v>96</v>
      </c>
      <c r="M19" s="12" t="n">
        <v>92</v>
      </c>
      <c r="N19" s="12" t="n">
        <v>84</v>
      </c>
      <c r="O19" s="12" t="n">
        <v>80.6</v>
      </c>
      <c r="P19" s="13" t="s">
        <v>19</v>
      </c>
      <c r="Q19" s="13" t="n">
        <f aca="false">AVERAGE(C19:O19)</f>
        <v>89.7166666666667</v>
      </c>
    </row>
    <row r="20" customFormat="false" ht="14.25" hidden="false" customHeight="false" outlineLevel="0" collapsed="false">
      <c r="A20" s="3"/>
      <c r="B20" s="2" t="s">
        <v>20</v>
      </c>
      <c r="C20" s="13" t="n">
        <v>71.6666666666667</v>
      </c>
      <c r="D20" s="13" t="n">
        <v>95.3333333333333</v>
      </c>
      <c r="E20" s="13" t="n">
        <v>91.8333333333333</v>
      </c>
      <c r="F20" s="13" t="n">
        <v>95.8333333333333</v>
      </c>
      <c r="G20" s="13" t="n">
        <v>97</v>
      </c>
      <c r="H20" s="13" t="n">
        <v>95</v>
      </c>
      <c r="I20" s="13" t="n">
        <v>94</v>
      </c>
      <c r="J20" s="13" t="n">
        <v>96</v>
      </c>
      <c r="K20" s="13"/>
      <c r="L20" s="13"/>
      <c r="M20" s="13"/>
      <c r="N20" s="13" t="n">
        <v>90</v>
      </c>
      <c r="O20" s="13" t="n">
        <v>80.9</v>
      </c>
      <c r="P20" s="13" t="s">
        <v>19</v>
      </c>
      <c r="Q20" s="13" t="n">
        <v>91</v>
      </c>
    </row>
    <row r="21" customFormat="false" ht="14.25" hidden="false" customHeight="false" outlineLevel="0" collapsed="false">
      <c r="A21" s="3" t="s">
        <v>29</v>
      </c>
      <c r="B21" s="2" t="s">
        <v>18</v>
      </c>
      <c r="C21" s="13" t="n">
        <v>77</v>
      </c>
      <c r="D21" s="13" t="n">
        <v>88.6666666666667</v>
      </c>
      <c r="E21" s="13" t="n">
        <v>82.1666666666667</v>
      </c>
      <c r="F21" s="13" t="n">
        <v>76.6666666666667</v>
      </c>
      <c r="G21" s="13"/>
      <c r="H21" s="13" t="n">
        <v>90</v>
      </c>
      <c r="I21" s="13" t="n">
        <v>92</v>
      </c>
      <c r="J21" s="13" t="n">
        <v>88</v>
      </c>
      <c r="K21" s="13" t="n">
        <v>97</v>
      </c>
      <c r="L21" s="13" t="n">
        <v>94</v>
      </c>
      <c r="M21" s="13" t="n">
        <v>91</v>
      </c>
      <c r="N21" s="13" t="n">
        <v>84</v>
      </c>
      <c r="O21" s="13" t="n">
        <v>83.2</v>
      </c>
      <c r="P21" s="13" t="s">
        <v>19</v>
      </c>
      <c r="Q21" s="13" t="n">
        <f aca="false">AVERAGE(C21:O21)</f>
        <v>86.975</v>
      </c>
    </row>
    <row r="22" customFormat="false" ht="14.25" hidden="false" customHeight="false" outlineLevel="0" collapsed="false">
      <c r="A22" s="3"/>
      <c r="B22" s="2" t="s">
        <v>20</v>
      </c>
      <c r="C22" s="13" t="n">
        <v>67.6666666666667</v>
      </c>
      <c r="D22" s="13" t="n">
        <v>85</v>
      </c>
      <c r="E22" s="13" t="n">
        <v>90.1666666666667</v>
      </c>
      <c r="F22" s="13" t="n">
        <v>85.8333333333333</v>
      </c>
      <c r="G22" s="13" t="n">
        <v>93</v>
      </c>
      <c r="H22" s="13" t="n">
        <v>90</v>
      </c>
      <c r="I22" s="13" t="n">
        <v>93</v>
      </c>
      <c r="J22" s="13" t="n">
        <v>97</v>
      </c>
      <c r="K22" s="13"/>
      <c r="L22" s="13"/>
      <c r="M22" s="13"/>
      <c r="N22" s="13" t="n">
        <v>90</v>
      </c>
      <c r="O22" s="13" t="n">
        <v>84.4</v>
      </c>
      <c r="P22" s="13" t="s">
        <v>19</v>
      </c>
      <c r="Q22" s="13" t="n">
        <v>88</v>
      </c>
    </row>
    <row r="23" customFormat="false" ht="14.25" hidden="false" customHeight="false" outlineLevel="0" collapsed="false">
      <c r="A23" s="3" t="s">
        <v>30</v>
      </c>
      <c r="B23" s="2" t="s">
        <v>18</v>
      </c>
      <c r="C23" s="13" t="n">
        <v>83.6666666666667</v>
      </c>
      <c r="D23" s="13" t="n">
        <v>94</v>
      </c>
      <c r="E23" s="13" t="n">
        <v>83.3333333333333</v>
      </c>
      <c r="F23" s="13" t="n">
        <v>91.6666666666667</v>
      </c>
      <c r="G23" s="13"/>
      <c r="H23" s="13" t="n">
        <v>88</v>
      </c>
      <c r="I23" s="13" t="n">
        <v>85</v>
      </c>
      <c r="J23" s="13" t="n">
        <v>92</v>
      </c>
      <c r="K23" s="13" t="n">
        <v>98</v>
      </c>
      <c r="L23" s="13" t="n">
        <v>98</v>
      </c>
      <c r="M23" s="13" t="n">
        <v>92</v>
      </c>
      <c r="N23" s="13" t="n">
        <v>86</v>
      </c>
      <c r="O23" s="13" t="n">
        <v>86.3</v>
      </c>
      <c r="P23" s="13" t="s">
        <v>19</v>
      </c>
      <c r="Q23" s="13" t="n">
        <f aca="false">AVERAGE(C23:O23)</f>
        <v>89.8305555555556</v>
      </c>
    </row>
    <row r="24" customFormat="false" ht="14.25" hidden="false" customHeight="false" outlineLevel="0" collapsed="false">
      <c r="A24" s="3"/>
      <c r="B24" s="2" t="s">
        <v>20</v>
      </c>
      <c r="C24" s="13" t="n">
        <v>75.6666666666667</v>
      </c>
      <c r="D24" s="13" t="n">
        <v>92</v>
      </c>
      <c r="E24" s="13" t="n">
        <v>87.6666666666667</v>
      </c>
      <c r="F24" s="13" t="n">
        <v>85</v>
      </c>
      <c r="G24" s="13" t="n">
        <v>88.5</v>
      </c>
      <c r="H24" s="13" t="n">
        <v>80</v>
      </c>
      <c r="I24" s="13" t="n">
        <v>95</v>
      </c>
      <c r="J24" s="13" t="n">
        <v>93</v>
      </c>
      <c r="K24" s="13"/>
      <c r="L24" s="13"/>
      <c r="M24" s="13"/>
      <c r="N24" s="13" t="n">
        <v>90</v>
      </c>
      <c r="O24" s="13" t="n">
        <v>87.8</v>
      </c>
      <c r="P24" s="13" t="s">
        <v>19</v>
      </c>
      <c r="Q24" s="13" t="n">
        <v>86.6259259259259</v>
      </c>
    </row>
    <row r="25" customFormat="false" ht="14.25" hidden="false" customHeight="false" outlineLevel="0" collapsed="false">
      <c r="A25" s="3" t="s">
        <v>31</v>
      </c>
      <c r="B25" s="2" t="s">
        <v>18</v>
      </c>
      <c r="C25" s="13" t="n">
        <v>75.3333333333333</v>
      </c>
      <c r="D25" s="13" t="n">
        <v>82</v>
      </c>
      <c r="E25" s="13" t="n">
        <v>84.3333333333333</v>
      </c>
      <c r="F25" s="13" t="n">
        <v>85</v>
      </c>
      <c r="G25" s="13"/>
      <c r="H25" s="13" t="n">
        <v>92</v>
      </c>
      <c r="I25" s="13" t="n">
        <v>87</v>
      </c>
      <c r="J25" s="13" t="n">
        <v>95</v>
      </c>
      <c r="K25" s="13" t="n">
        <v>95</v>
      </c>
      <c r="L25" s="13" t="n">
        <v>93</v>
      </c>
      <c r="M25" s="13" t="n">
        <v>93</v>
      </c>
      <c r="N25" s="13" t="n">
        <v>85</v>
      </c>
      <c r="O25" s="13" t="n">
        <v>80.1</v>
      </c>
      <c r="P25" s="13" t="s">
        <v>19</v>
      </c>
      <c r="Q25" s="13" t="n">
        <f aca="false">AVERAGE(C25:O25)</f>
        <v>87.2305555555556</v>
      </c>
    </row>
    <row r="26" customFormat="false" ht="14.25" hidden="false" customHeight="false" outlineLevel="0" collapsed="false">
      <c r="A26" s="3"/>
      <c r="B26" s="2" t="s">
        <v>20</v>
      </c>
      <c r="C26" s="13" t="n">
        <v>71.3333333333333</v>
      </c>
      <c r="D26" s="13" t="n">
        <v>84.3333333333333</v>
      </c>
      <c r="E26" s="13" t="n">
        <v>85.6666666666667</v>
      </c>
      <c r="F26" s="13" t="n">
        <v>89.5833333333333</v>
      </c>
      <c r="G26" s="13" t="n">
        <v>94</v>
      </c>
      <c r="H26" s="13" t="n">
        <v>86</v>
      </c>
      <c r="I26" s="13" t="n">
        <v>95</v>
      </c>
      <c r="J26" s="13" t="n">
        <v>95</v>
      </c>
      <c r="K26" s="13"/>
      <c r="L26" s="13"/>
      <c r="M26" s="13"/>
      <c r="N26" s="13" t="n">
        <v>90</v>
      </c>
      <c r="O26" s="13" t="n">
        <v>80.7</v>
      </c>
      <c r="P26" s="13" t="s">
        <v>19</v>
      </c>
      <c r="Q26" s="13" t="n">
        <v>86.2907407407407</v>
      </c>
    </row>
    <row r="27" customFormat="false" ht="14.25" hidden="false" customHeight="false" outlineLevel="0" collapsed="false">
      <c r="A27" s="3" t="s">
        <v>32</v>
      </c>
      <c r="B27" s="2" t="s">
        <v>18</v>
      </c>
      <c r="C27" s="13" t="n">
        <v>83.3333333333333</v>
      </c>
      <c r="D27" s="13" t="n">
        <v>87.3333333333333</v>
      </c>
      <c r="E27" s="13" t="n">
        <v>83.1666666666667</v>
      </c>
      <c r="F27" s="13" t="n">
        <v>82.5</v>
      </c>
      <c r="G27" s="13"/>
      <c r="H27" s="13" t="n">
        <v>86</v>
      </c>
      <c r="I27" s="13" t="n">
        <v>88</v>
      </c>
      <c r="J27" s="13" t="n">
        <v>89</v>
      </c>
      <c r="K27" s="13" t="n">
        <v>96</v>
      </c>
      <c r="L27" s="13" t="n">
        <v>95</v>
      </c>
      <c r="M27" s="13" t="n">
        <v>94</v>
      </c>
      <c r="N27" s="13" t="n">
        <v>85</v>
      </c>
      <c r="O27" s="13" t="n">
        <v>81.5</v>
      </c>
      <c r="P27" s="13" t="s">
        <v>19</v>
      </c>
      <c r="Q27" s="13" t="n">
        <f aca="false">AVERAGE(C27:O27)</f>
        <v>87.5694444444444</v>
      </c>
    </row>
    <row r="28" customFormat="false" ht="14.25" hidden="false" customHeight="false" outlineLevel="0" collapsed="false">
      <c r="A28" s="3"/>
      <c r="B28" s="2" t="s">
        <v>20</v>
      </c>
      <c r="C28" s="13" t="n">
        <v>68.6666666666667</v>
      </c>
      <c r="D28" s="13" t="n">
        <v>89.3333333333333</v>
      </c>
      <c r="E28" s="13" t="n">
        <v>87.5</v>
      </c>
      <c r="F28" s="13" t="n">
        <v>91.6666666666667</v>
      </c>
      <c r="G28" s="13" t="n">
        <v>79.5</v>
      </c>
      <c r="H28" s="13" t="n">
        <v>96</v>
      </c>
      <c r="I28" s="13" t="n">
        <v>93</v>
      </c>
      <c r="J28" s="13" t="n">
        <v>90</v>
      </c>
      <c r="K28" s="13"/>
      <c r="L28" s="13"/>
      <c r="M28" s="13"/>
      <c r="N28" s="13" t="n">
        <v>90</v>
      </c>
      <c r="O28" s="13" t="n">
        <v>83</v>
      </c>
      <c r="P28" s="13" t="s">
        <v>19</v>
      </c>
      <c r="Q28" s="13" t="n">
        <v>86.1851851851852</v>
      </c>
    </row>
    <row r="29" customFormat="false" ht="14.25" hidden="false" customHeight="false" outlineLevel="0" collapsed="false">
      <c r="A29" s="3" t="s">
        <v>33</v>
      </c>
      <c r="B29" s="2" t="s">
        <v>18</v>
      </c>
      <c r="C29" s="13" t="n">
        <v>82</v>
      </c>
      <c r="D29" s="13" t="n">
        <v>86.6666666666667</v>
      </c>
      <c r="E29" s="13" t="n">
        <v>82</v>
      </c>
      <c r="F29" s="13" t="n">
        <v>67.5</v>
      </c>
      <c r="G29" s="13"/>
      <c r="H29" s="13" t="n">
        <v>87</v>
      </c>
      <c r="I29" s="13" t="n">
        <v>93</v>
      </c>
      <c r="J29" s="13" t="n">
        <v>92</v>
      </c>
      <c r="K29" s="13" t="n">
        <v>96</v>
      </c>
      <c r="L29" s="13" t="n">
        <v>85</v>
      </c>
      <c r="M29" s="13" t="n">
        <v>88</v>
      </c>
      <c r="N29" s="13" t="n">
        <v>86</v>
      </c>
      <c r="O29" s="13" t="n">
        <v>94.3</v>
      </c>
      <c r="P29" s="13" t="s">
        <v>23</v>
      </c>
      <c r="Q29" s="13" t="n">
        <f aca="false">AVERAGE(C29:O29)</f>
        <v>86.6222222222222</v>
      </c>
    </row>
    <row r="30" customFormat="false" ht="14.25" hidden="false" customHeight="false" outlineLevel="0" collapsed="false">
      <c r="A30" s="3"/>
      <c r="B30" s="2" t="s">
        <v>20</v>
      </c>
      <c r="C30" s="13" t="n">
        <v>75.3333333333333</v>
      </c>
      <c r="D30" s="13" t="n">
        <v>86.3333333333333</v>
      </c>
      <c r="E30" s="13" t="n">
        <v>85.8333333333333</v>
      </c>
      <c r="F30" s="13" t="n">
        <v>80.4166666666667</v>
      </c>
      <c r="G30" s="13" t="n">
        <v>88</v>
      </c>
      <c r="H30" s="13" t="n">
        <v>86</v>
      </c>
      <c r="I30" s="13" t="n">
        <v>95</v>
      </c>
      <c r="J30" s="13" t="n">
        <v>87</v>
      </c>
      <c r="K30" s="13"/>
      <c r="L30" s="13"/>
      <c r="M30" s="13"/>
      <c r="N30" s="13" t="n">
        <v>90</v>
      </c>
      <c r="O30" s="13" t="n">
        <v>96</v>
      </c>
      <c r="P30" s="13" t="s">
        <v>23</v>
      </c>
      <c r="Q30" s="13" t="n">
        <v>86.1018518518519</v>
      </c>
    </row>
    <row r="31" customFormat="false" ht="14.25" hidden="false" customHeight="false" outlineLevel="0" collapsed="false">
      <c r="A31" s="3" t="s">
        <v>34</v>
      </c>
      <c r="B31" s="2" t="s">
        <v>18</v>
      </c>
      <c r="C31" s="13" t="n">
        <v>82.3333333333333</v>
      </c>
      <c r="D31" s="13" t="n">
        <v>80.6666666666667</v>
      </c>
      <c r="E31" s="13" t="n">
        <v>76.8333333333333</v>
      </c>
      <c r="F31" s="13" t="n">
        <v>70.8333333333333</v>
      </c>
      <c r="G31" s="13"/>
      <c r="H31" s="13" t="n">
        <v>83</v>
      </c>
      <c r="I31" s="13" t="n">
        <v>92</v>
      </c>
      <c r="J31" s="13" t="n">
        <v>93</v>
      </c>
      <c r="K31" s="13" t="n">
        <v>99</v>
      </c>
      <c r="L31" s="13" t="n">
        <v>97</v>
      </c>
      <c r="M31" s="13" t="n">
        <v>85</v>
      </c>
      <c r="N31" s="13" t="n">
        <v>84</v>
      </c>
      <c r="O31" s="13" t="n">
        <v>86.4</v>
      </c>
      <c r="P31" s="13" t="s">
        <v>19</v>
      </c>
      <c r="Q31" s="13" t="n">
        <f aca="false">AVERAGE(C31:O31)</f>
        <v>85.8388888888889</v>
      </c>
    </row>
    <row r="32" customFormat="false" ht="14.25" hidden="false" customHeight="false" outlineLevel="0" collapsed="false">
      <c r="A32" s="3"/>
      <c r="B32" s="2" t="s">
        <v>20</v>
      </c>
      <c r="C32" s="13" t="n">
        <v>76</v>
      </c>
      <c r="D32" s="13" t="n">
        <v>87.3333333333333</v>
      </c>
      <c r="E32" s="13" t="n">
        <v>84</v>
      </c>
      <c r="F32" s="13" t="n">
        <v>82.9166666666667</v>
      </c>
      <c r="G32" s="13" t="n">
        <v>89</v>
      </c>
      <c r="H32" s="13" t="n">
        <v>87</v>
      </c>
      <c r="I32" s="13" t="n">
        <v>90</v>
      </c>
      <c r="J32" s="13" t="n">
        <v>86</v>
      </c>
      <c r="K32" s="13"/>
      <c r="L32" s="13"/>
      <c r="M32" s="13"/>
      <c r="N32" s="13" t="n">
        <v>90</v>
      </c>
      <c r="O32" s="13" t="n">
        <v>87.1</v>
      </c>
      <c r="P32" s="13" t="s">
        <v>19</v>
      </c>
      <c r="Q32" s="13" t="n">
        <v>85.4833333333333</v>
      </c>
    </row>
    <row r="33" customFormat="false" ht="14.25" hidden="false" customHeight="false" outlineLevel="0" collapsed="false">
      <c r="A33" s="3" t="s">
        <v>35</v>
      </c>
      <c r="B33" s="2" t="s">
        <v>18</v>
      </c>
      <c r="C33" s="13" t="n">
        <v>74.6666666666667</v>
      </c>
      <c r="D33" s="13" t="n">
        <v>84.6666666666667</v>
      </c>
      <c r="E33" s="13" t="n">
        <v>77.5</v>
      </c>
      <c r="F33" s="13" t="n">
        <v>70.8333333333333</v>
      </c>
      <c r="G33" s="13"/>
      <c r="H33" s="13" t="n">
        <v>86</v>
      </c>
      <c r="I33" s="13" t="n">
        <v>88</v>
      </c>
      <c r="J33" s="13" t="n">
        <v>92</v>
      </c>
      <c r="K33" s="13" t="n">
        <v>100</v>
      </c>
      <c r="L33" s="13" t="n">
        <v>96</v>
      </c>
      <c r="M33" s="13" t="n">
        <v>93</v>
      </c>
      <c r="N33" s="13" t="n">
        <v>85</v>
      </c>
      <c r="O33" s="13" t="n">
        <v>81.9</v>
      </c>
      <c r="P33" s="13" t="s">
        <v>19</v>
      </c>
      <c r="Q33" s="13" t="n">
        <f aca="false">AVERAGE(C33:P33)</f>
        <v>85.7972222222222</v>
      </c>
    </row>
    <row r="34" customFormat="false" ht="14.25" hidden="false" customHeight="false" outlineLevel="0" collapsed="false">
      <c r="A34" s="3"/>
      <c r="B34" s="2" t="s">
        <v>20</v>
      </c>
      <c r="C34" s="13" t="n">
        <v>71.6666666666667</v>
      </c>
      <c r="D34" s="13" t="n">
        <v>81</v>
      </c>
      <c r="E34" s="13" t="n">
        <v>81.8333333333333</v>
      </c>
      <c r="F34" s="13" t="n">
        <v>81.6666666666667</v>
      </c>
      <c r="G34" s="13" t="n">
        <v>84.5</v>
      </c>
      <c r="H34" s="13" t="n">
        <v>94</v>
      </c>
      <c r="I34" s="13" t="n">
        <v>96</v>
      </c>
      <c r="J34" s="13" t="n">
        <v>97</v>
      </c>
      <c r="K34" s="13"/>
      <c r="L34" s="13"/>
      <c r="M34" s="13"/>
      <c r="N34" s="13" t="n">
        <v>90</v>
      </c>
      <c r="O34" s="13" t="n">
        <v>82.9</v>
      </c>
      <c r="P34" s="13" t="s">
        <v>19</v>
      </c>
      <c r="Q34" s="13" t="n">
        <v>86</v>
      </c>
    </row>
    <row r="35" customFormat="false" ht="14.25" hidden="false" customHeight="false" outlineLevel="0" collapsed="false">
      <c r="A35" s="6"/>
      <c r="B35" s="7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</row>
    <row r="36" customFormat="false" ht="14.25" hidden="false" customHeight="false" outlineLevel="0" collapsed="false">
      <c r="A36" s="6"/>
      <c r="B36" s="7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</row>
    <row r="37" customFormat="false" ht="13" hidden="false" customHeight="true" outlineLevel="0" collapsed="false">
      <c r="A37" s="6"/>
      <c r="B37" s="7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</row>
    <row r="38" customFormat="false" ht="25.5" hidden="false" customHeight="false" outlineLevel="0" collapsed="false">
      <c r="A38" s="9" t="s">
        <v>36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.25" hidden="false" customHeight="false" outlineLevel="0" collapsed="false">
      <c r="A39" s="2" t="s">
        <v>1</v>
      </c>
      <c r="B39" s="2"/>
      <c r="C39" s="2" t="s">
        <v>2</v>
      </c>
      <c r="D39" s="2" t="s">
        <v>3</v>
      </c>
      <c r="E39" s="2" t="s">
        <v>4</v>
      </c>
      <c r="F39" s="2" t="s">
        <v>5</v>
      </c>
      <c r="G39" s="2" t="s">
        <v>6</v>
      </c>
      <c r="H39" s="2" t="s">
        <v>7</v>
      </c>
      <c r="I39" s="2" t="s">
        <v>8</v>
      </c>
      <c r="J39" s="2" t="s">
        <v>9</v>
      </c>
      <c r="K39" s="2" t="s">
        <v>10</v>
      </c>
      <c r="L39" s="2" t="s">
        <v>11</v>
      </c>
      <c r="M39" s="2" t="s">
        <v>12</v>
      </c>
      <c r="N39" s="2" t="s">
        <v>13</v>
      </c>
      <c r="O39" s="2" t="s">
        <v>14</v>
      </c>
      <c r="P39" s="2" t="s">
        <v>15</v>
      </c>
      <c r="Q39" s="2" t="s">
        <v>16</v>
      </c>
    </row>
    <row r="40" customFormat="false" ht="14.25" hidden="false" customHeight="false" outlineLevel="0" collapsed="false">
      <c r="A40" s="3" t="s">
        <v>37</v>
      </c>
      <c r="B40" s="2" t="s">
        <v>18</v>
      </c>
      <c r="C40" s="3" t="n">
        <v>82</v>
      </c>
      <c r="D40" s="3" t="n">
        <v>83</v>
      </c>
      <c r="E40" s="3" t="n">
        <v>79</v>
      </c>
      <c r="F40" s="3" t="n">
        <v>77</v>
      </c>
      <c r="G40" s="3"/>
      <c r="H40" s="3" t="n">
        <v>92</v>
      </c>
      <c r="I40" s="3" t="n">
        <v>94</v>
      </c>
      <c r="J40" s="3" t="n">
        <v>92</v>
      </c>
      <c r="K40" s="3" t="n">
        <v>97</v>
      </c>
      <c r="L40" s="3" t="n">
        <v>93</v>
      </c>
      <c r="M40" s="3" t="n">
        <v>90</v>
      </c>
      <c r="N40" s="3" t="n">
        <v>88</v>
      </c>
      <c r="O40" s="3" t="n">
        <v>87</v>
      </c>
      <c r="P40" s="3" t="s">
        <v>19</v>
      </c>
      <c r="Q40" s="5" t="n">
        <f aca="false">AVERAGE(C40:P40)</f>
        <v>87.8333333333333</v>
      </c>
    </row>
    <row r="41" customFormat="false" ht="14.25" hidden="false" customHeight="false" outlineLevel="0" collapsed="false">
      <c r="A41" s="3"/>
      <c r="B41" s="2" t="s">
        <v>20</v>
      </c>
      <c r="C41" s="3" t="n">
        <v>76</v>
      </c>
      <c r="D41" s="3" t="n">
        <v>80</v>
      </c>
      <c r="E41" s="3" t="n">
        <v>81</v>
      </c>
      <c r="F41" s="3" t="n">
        <v>76</v>
      </c>
      <c r="G41" s="3" t="n">
        <v>78</v>
      </c>
      <c r="H41" s="3" t="n">
        <v>94</v>
      </c>
      <c r="I41" s="3" t="n">
        <v>98</v>
      </c>
      <c r="J41" s="3" t="n">
        <v>95</v>
      </c>
      <c r="K41" s="3"/>
      <c r="L41" s="3"/>
      <c r="M41" s="3"/>
      <c r="N41" s="3" t="n">
        <v>90</v>
      </c>
      <c r="O41" s="3" t="n">
        <v>88</v>
      </c>
      <c r="P41" s="3" t="s">
        <v>19</v>
      </c>
      <c r="Q41" s="5" t="n">
        <f aca="false">AVERAGE(C41:P41)</f>
        <v>85.6</v>
      </c>
    </row>
    <row r="42" customFormat="false" ht="14.25" hidden="false" customHeight="false" outlineLevel="0" collapsed="false">
      <c r="A42" s="3" t="s">
        <v>38</v>
      </c>
      <c r="B42" s="2" t="s">
        <v>18</v>
      </c>
      <c r="C42" s="3" t="n">
        <v>74</v>
      </c>
      <c r="D42" s="3" t="n">
        <v>80</v>
      </c>
      <c r="E42" s="3" t="n">
        <v>69</v>
      </c>
      <c r="F42" s="3" t="n">
        <v>72</v>
      </c>
      <c r="G42" s="3"/>
      <c r="H42" s="3" t="n">
        <v>90</v>
      </c>
      <c r="I42" s="3" t="n">
        <v>93</v>
      </c>
      <c r="J42" s="3" t="n">
        <v>91</v>
      </c>
      <c r="K42" s="3" t="n">
        <v>98</v>
      </c>
      <c r="L42" s="3" t="n">
        <v>95</v>
      </c>
      <c r="M42" s="3" t="n">
        <v>90</v>
      </c>
      <c r="N42" s="3" t="n">
        <v>91</v>
      </c>
      <c r="O42" s="3" t="n">
        <v>85</v>
      </c>
      <c r="P42" s="3" t="s">
        <v>19</v>
      </c>
      <c r="Q42" s="5" t="n">
        <f aca="false">AVERAGE(C42:P42)</f>
        <v>85.6666666666667</v>
      </c>
    </row>
    <row r="43" customFormat="false" ht="14.25" hidden="false" customHeight="false" outlineLevel="0" collapsed="false">
      <c r="A43" s="3"/>
      <c r="B43" s="2" t="s">
        <v>20</v>
      </c>
      <c r="C43" s="3" t="n">
        <v>73</v>
      </c>
      <c r="D43" s="3" t="n">
        <v>79</v>
      </c>
      <c r="E43" s="3" t="n">
        <v>75</v>
      </c>
      <c r="F43" s="3" t="n">
        <v>79</v>
      </c>
      <c r="G43" s="3" t="n">
        <v>89</v>
      </c>
      <c r="H43" s="3" t="n">
        <v>91</v>
      </c>
      <c r="I43" s="3" t="n">
        <v>95</v>
      </c>
      <c r="J43" s="3" t="n">
        <v>93</v>
      </c>
      <c r="K43" s="3"/>
      <c r="L43" s="3"/>
      <c r="M43" s="3"/>
      <c r="N43" s="3" t="n">
        <v>90</v>
      </c>
      <c r="O43" s="3" t="n">
        <v>86</v>
      </c>
      <c r="P43" s="3" t="s">
        <v>19</v>
      </c>
      <c r="Q43" s="5" t="n">
        <f aca="false">AVERAGE(C43:P43)</f>
        <v>85</v>
      </c>
    </row>
    <row r="44" customFormat="false" ht="14.25" hidden="false" customHeight="false" outlineLevel="0" collapsed="false">
      <c r="A44" s="3" t="s">
        <v>39</v>
      </c>
      <c r="B44" s="2" t="s">
        <v>18</v>
      </c>
      <c r="C44" s="3" t="n">
        <v>68</v>
      </c>
      <c r="D44" s="3" t="n">
        <v>75</v>
      </c>
      <c r="E44" s="3" t="n">
        <v>71</v>
      </c>
      <c r="F44" s="3" t="n">
        <v>63</v>
      </c>
      <c r="G44" s="3"/>
      <c r="H44" s="3" t="n">
        <v>92</v>
      </c>
      <c r="I44" s="3" t="n">
        <v>94</v>
      </c>
      <c r="J44" s="3" t="n">
        <v>94</v>
      </c>
      <c r="K44" s="3" t="n">
        <v>96</v>
      </c>
      <c r="L44" s="3" t="n">
        <v>94</v>
      </c>
      <c r="M44" s="3" t="n">
        <v>89</v>
      </c>
      <c r="N44" s="3" t="n">
        <v>87</v>
      </c>
      <c r="O44" s="3" t="n">
        <v>91</v>
      </c>
      <c r="P44" s="3" t="s">
        <v>23</v>
      </c>
      <c r="Q44" s="5" t="n">
        <f aca="false">AVERAGE(C44:P44)</f>
        <v>84.5</v>
      </c>
    </row>
    <row r="45" customFormat="false" ht="14.25" hidden="false" customHeight="false" outlineLevel="0" collapsed="false">
      <c r="A45" s="3"/>
      <c r="B45" s="2" t="s">
        <v>20</v>
      </c>
      <c r="C45" s="3" t="n">
        <v>64</v>
      </c>
      <c r="D45" s="3" t="n">
        <v>87</v>
      </c>
      <c r="E45" s="3" t="n">
        <v>78</v>
      </c>
      <c r="F45" s="3" t="n">
        <v>73</v>
      </c>
      <c r="G45" s="3" t="n">
        <v>78</v>
      </c>
      <c r="H45" s="3" t="n">
        <v>94</v>
      </c>
      <c r="I45" s="3" t="n">
        <v>93</v>
      </c>
      <c r="J45" s="3" t="n">
        <v>92</v>
      </c>
      <c r="K45" s="3"/>
      <c r="L45" s="3"/>
      <c r="M45" s="3"/>
      <c r="N45" s="3" t="n">
        <v>94</v>
      </c>
      <c r="O45" s="3" t="n">
        <v>93</v>
      </c>
      <c r="P45" s="3" t="s">
        <v>23</v>
      </c>
      <c r="Q45" s="5" t="n">
        <f aca="false">AVERAGE(C45:P45)</f>
        <v>84.6</v>
      </c>
    </row>
  </sheetData>
  <mergeCells count="20">
    <mergeCell ref="A1:Q1"/>
    <mergeCell ref="A3:A4"/>
    <mergeCell ref="A5:A6"/>
    <mergeCell ref="A7:A8"/>
    <mergeCell ref="A10:Q10"/>
    <mergeCell ref="A12:A13"/>
    <mergeCell ref="A14:A15"/>
    <mergeCell ref="A17:Q17"/>
    <mergeCell ref="A19:A20"/>
    <mergeCell ref="A21:A22"/>
    <mergeCell ref="A23:A24"/>
    <mergeCell ref="A25:A26"/>
    <mergeCell ref="A27:A28"/>
    <mergeCell ref="A29:A30"/>
    <mergeCell ref="A31:A32"/>
    <mergeCell ref="A33:A34"/>
    <mergeCell ref="A38:Q38"/>
    <mergeCell ref="A40:A41"/>
    <mergeCell ref="A42:A43"/>
    <mergeCell ref="A44:A45"/>
  </mergeCells>
  <printOptions headings="false" gridLines="false" gridLinesSet="true" horizontalCentered="false" verticalCentered="false"/>
  <pageMargins left="0.554861111111111" right="0.554861111111111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4:54:49Z</dcterms:created>
  <dc:creator>dycgj</dc:creator>
  <dc:description/>
  <dc:language>en-US</dc:language>
  <cp:lastModifiedBy>dycgj</cp:lastModifiedBy>
  <dcterms:modified xsi:type="dcterms:W3CDTF">2020-05-18T07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